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Javni poziv za sofinanciranje organizacij na področju mladinskega dela v letu 2008 </t>
  </si>
  <si>
    <t xml:space="preserve">Uradni list RS št.1 /2008 z dne 04.01.2008</t>
  </si>
  <si>
    <t xml:space="preserve">Rezultati javnega poziva  - Mladinski centri</t>
  </si>
  <si>
    <t xml:space="preserve">Št. 6033-270/2007-46</t>
  </si>
  <si>
    <t xml:space="preserve">Datum: 06.03.2008</t>
  </si>
  <si>
    <r>
      <rPr>
        <sz val="10"/>
        <rFont val="Verdana"/>
        <family val="2"/>
        <charset val="238"/>
      </rPr>
      <t xml:space="preserve">Možno število točk: </t>
    </r>
    <r>
      <rPr>
        <b val="true"/>
        <sz val="10"/>
        <rFont val="Verdana"/>
        <family val="2"/>
        <charset val="238"/>
      </rPr>
      <t xml:space="preserve">465</t>
    </r>
  </si>
  <si>
    <t xml:space="preserve">Možno število točk: 465</t>
  </si>
  <si>
    <r>
      <rPr>
        <sz val="10"/>
        <rFont val="Verdana"/>
        <family val="2"/>
        <charset val="238"/>
      </rPr>
      <t xml:space="preserve">Minimalno število točk: </t>
    </r>
    <r>
      <rPr>
        <b val="true"/>
        <sz val="10"/>
        <rFont val="Verdana"/>
        <family val="2"/>
        <charset val="238"/>
      </rPr>
      <t xml:space="preserve">140</t>
    </r>
  </si>
  <si>
    <t xml:space="preserve">Minimalno število točk: 140</t>
  </si>
  <si>
    <t xml:space="preserve">Zap št. vloge MC</t>
  </si>
  <si>
    <t xml:space="preserve">Ev.št. vloge</t>
  </si>
  <si>
    <t xml:space="preserve">Naziv organizacije</t>
  </si>
  <si>
    <t xml:space="preserve">Skupno št. točk</t>
  </si>
  <si>
    <t xml:space="preserve">Povprečno št. točk</t>
  </si>
  <si>
    <t xml:space="preserve">Doseženo št. točk (za izrač.)</t>
  </si>
  <si>
    <t xml:space="preserve">Izpolnjevanje pogojev</t>
  </si>
  <si>
    <t xml:space="preserve">Doseženo št. točk </t>
  </si>
  <si>
    <t xml:space="preserve">Vrednost točke</t>
  </si>
  <si>
    <t xml:space="preserve">Zmnožek</t>
  </si>
  <si>
    <t xml:space="preserve">Sredstva sofinanciranja v Eur</t>
  </si>
  <si>
    <t xml:space="preserve">Priznana vrednost v Eur</t>
  </si>
  <si>
    <t xml:space="preserve">Opombe</t>
  </si>
  <si>
    <t xml:space="preserve">Društvo Škuc</t>
  </si>
  <si>
    <t xml:space="preserve">DA</t>
  </si>
  <si>
    <t xml:space="preserve">DRMC- Društvo za razvoj mladinskega centra</t>
  </si>
  <si>
    <t xml:space="preserve">Celjski mladinski center</t>
  </si>
  <si>
    <t xml:space="preserve">Zavod za mladino Zreče</t>
  </si>
  <si>
    <t xml:space="preserve">ne dosega min. št. točk - glej razpisno dokumentacijo </t>
  </si>
  <si>
    <t xml:space="preserve">MC Podlaga Sežana</t>
  </si>
  <si>
    <t xml:space="preserve">MC Brežice</t>
  </si>
  <si>
    <t xml:space="preserve">MKC Maribor</t>
  </si>
  <si>
    <t xml:space="preserve">Masovna - Zavod neinstitucionalne kulture</t>
  </si>
  <si>
    <t xml:space="preserve">Mladinski center Velenje</t>
  </si>
  <si>
    <t xml:space="preserve">MIKK Murska Sobota</t>
  </si>
  <si>
    <t xml:space="preserve">Društvo MC Osmica</t>
  </si>
  <si>
    <t xml:space="preserve">Javni Zavod Vetrnica Slovenj Gradec</t>
  </si>
  <si>
    <t xml:space="preserve">Mladinski center Ormož</t>
  </si>
  <si>
    <t xml:space="preserve">Javni zavod Center za mlade Ruše - CEZAM</t>
  </si>
  <si>
    <t xml:space="preserve">Mladinski center Krško</t>
  </si>
  <si>
    <t xml:space="preserve">Mladinski center Nova Gorica</t>
  </si>
  <si>
    <t xml:space="preserve">Zavod O</t>
  </si>
  <si>
    <t xml:space="preserve">Mladinski center Bit</t>
  </si>
  <si>
    <t xml:space="preserve">Društvo SMC Celje</t>
  </si>
  <si>
    <t xml:space="preserve">Društvo ŠMOCL</t>
  </si>
  <si>
    <t xml:space="preserve">JZMC Šmartno ob Paki</t>
  </si>
  <si>
    <t xml:space="preserve">Mladinski center Prlekije</t>
  </si>
  <si>
    <t xml:space="preserve">KID Pina</t>
  </si>
  <si>
    <t xml:space="preserve">Društvo SMC Rakovnik</t>
  </si>
  <si>
    <t xml:space="preserve">DPZN - Koper</t>
  </si>
  <si>
    <t xml:space="preserve">Mladinsko informacijski center - MIC Ljubljana</t>
  </si>
  <si>
    <t xml:space="preserve">ŠIM Ljutomer</t>
  </si>
  <si>
    <t xml:space="preserve">KUD Mreža</t>
  </si>
  <si>
    <t xml:space="preserve">Zveza tolminskih mladinskih društev</t>
  </si>
  <si>
    <t xml:space="preserve">Zveza prijateljev mladine Maribor</t>
  </si>
  <si>
    <t xml:space="preserve">MC zveza društev Postojna</t>
  </si>
  <si>
    <t xml:space="preserve">C.M.A.K.</t>
  </si>
  <si>
    <t xml:space="preserve">Zavod za šport Jesenice</t>
  </si>
  <si>
    <t xml:space="preserve">CID Ptuj</t>
  </si>
  <si>
    <t xml:space="preserve">Mladinsko društvo Bistrica ob Sotli</t>
  </si>
  <si>
    <t xml:space="preserve">Kulturno društvo  MC  Indijanez</t>
  </si>
  <si>
    <t xml:space="preserve">Zavod mladinski center Kotlovnica Kamnik</t>
  </si>
  <si>
    <t xml:space="preserve">MC Trbovlje</t>
  </si>
  <si>
    <t xml:space="preserve">MC Dravinjske doline</t>
  </si>
  <si>
    <t xml:space="preserve">Društvo salesijanski mladinski center Sevnica</t>
  </si>
  <si>
    <t xml:space="preserve">Javni zavod KŠTM Sevnica</t>
  </si>
  <si>
    <t xml:space="preserve">Mladinski center Litija</t>
  </si>
  <si>
    <t xml:space="preserve">MKC Medvode</t>
  </si>
  <si>
    <t xml:space="preserve">KUD France Prešeren</t>
  </si>
  <si>
    <t xml:space="preserve">Salezijanski mladinski center Cerknica</t>
  </si>
  <si>
    <t xml:space="preserve">Javni zavod Ratitovec</t>
  </si>
  <si>
    <t xml:space="preserve">MC Lokalpatriot</t>
  </si>
  <si>
    <t xml:space="preserve">Pekarna magdalenske mreže</t>
  </si>
  <si>
    <t xml:space="preserve">KID Kibla</t>
  </si>
  <si>
    <t xml:space="preserve">Center za mlade Domžale</t>
  </si>
  <si>
    <t xml:space="preserve">Športni in mladinski center Piran</t>
  </si>
  <si>
    <t xml:space="preserve">Študentski klub mladih Šentjur</t>
  </si>
  <si>
    <t xml:space="preserve">Skupno št. točk (pozitivni):</t>
  </si>
  <si>
    <t xml:space="preserve">Zorko Škvor </t>
  </si>
  <si>
    <t xml:space="preserve">Vrednost točke:</t>
  </si>
  <si>
    <t xml:space="preserve">vodja Urada RS za mladino </t>
  </si>
  <si>
    <t xml:space="preserve">Podpis: ___________________________</t>
  </si>
  <si>
    <t xml:space="preserve">po pooblastilu mini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6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JAVNI%20POZIV%202008/Seznami%20-%20tabele/Rezultati%20predstojnika%202008/Rezultati%20predstojnika%202008.M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ultat stokovne komisije"/>
      <sheetName val="rezultat predstojnika"/>
      <sheetName val="Podatki prijavitelji"/>
      <sheetName val="podatki za pogodbe "/>
      <sheetName val="seznam - oddajna knjiga"/>
      <sheetName val="naslovi-nalepke"/>
    </sheetNames>
    <sheetDataSet>
      <sheetData sheetId="0">
        <row r="11">
          <cell r="J11">
            <v>1361</v>
          </cell>
        </row>
        <row r="11">
          <cell r="P11">
            <v>15196.2478867553</v>
          </cell>
        </row>
        <row r="11">
          <cell r="R11">
            <v>90000</v>
          </cell>
        </row>
        <row r="12">
          <cell r="J12">
            <v>943</v>
          </cell>
        </row>
        <row r="12">
          <cell r="P12">
            <v>10529.068153718</v>
          </cell>
        </row>
        <row r="12">
          <cell r="R12">
            <v>63000</v>
          </cell>
        </row>
        <row r="13">
          <cell r="J13">
            <v>1720</v>
          </cell>
        </row>
        <row r="13">
          <cell r="P13">
            <v>19204.6630163256</v>
          </cell>
        </row>
        <row r="13">
          <cell r="R13">
            <v>184000</v>
          </cell>
        </row>
        <row r="14">
          <cell r="J14">
            <v>487</v>
          </cell>
        </row>
        <row r="14">
          <cell r="P14">
            <v>0</v>
          </cell>
        </row>
        <row r="15">
          <cell r="J15">
            <v>1160</v>
          </cell>
        </row>
        <row r="15">
          <cell r="P15">
            <v>12951.9820342661</v>
          </cell>
        </row>
        <row r="15">
          <cell r="R15">
            <v>85000</v>
          </cell>
        </row>
        <row r="16">
          <cell r="J16">
            <v>1665</v>
          </cell>
        </row>
        <row r="16">
          <cell r="P16">
            <v>18590.5604198733</v>
          </cell>
        </row>
        <row r="16">
          <cell r="R16">
            <v>161000</v>
          </cell>
        </row>
        <row r="17">
          <cell r="J17">
            <v>1165</v>
          </cell>
        </row>
        <row r="17">
          <cell r="P17">
            <v>17343.7460573793</v>
          </cell>
        </row>
        <row r="17">
          <cell r="R17">
            <v>191000</v>
          </cell>
        </row>
        <row r="18">
          <cell r="J18">
            <v>853</v>
          </cell>
        </row>
        <row r="18">
          <cell r="P18">
            <v>9524.17299588706</v>
          </cell>
        </row>
        <row r="18">
          <cell r="R18">
            <v>133000</v>
          </cell>
        </row>
        <row r="19">
          <cell r="J19">
            <v>1535</v>
          </cell>
        </row>
        <row r="19">
          <cell r="P19">
            <v>17139.0451918952</v>
          </cell>
        </row>
        <row r="19">
          <cell r="R19">
            <v>200000</v>
          </cell>
        </row>
        <row r="20">
          <cell r="J20">
            <v>1215</v>
          </cell>
        </row>
        <row r="20">
          <cell r="P20">
            <v>13566.0846307184</v>
          </cell>
        </row>
        <row r="20">
          <cell r="R20">
            <v>180000</v>
          </cell>
        </row>
        <row r="21">
          <cell r="J21">
            <v>1152</v>
          </cell>
        </row>
        <row r="21">
          <cell r="P21">
            <v>12862.6580202367</v>
          </cell>
        </row>
        <row r="21">
          <cell r="R21">
            <v>56000</v>
          </cell>
        </row>
        <row r="22">
          <cell r="J22">
            <v>1037</v>
          </cell>
        </row>
        <row r="22">
          <cell r="P22">
            <v>11578.6253185638</v>
          </cell>
        </row>
        <row r="22">
          <cell r="R22">
            <v>59000</v>
          </cell>
        </row>
        <row r="23">
          <cell r="J23">
            <v>1011</v>
          </cell>
        </row>
        <row r="23">
          <cell r="P23">
            <v>11288.3222729681</v>
          </cell>
        </row>
        <row r="23">
          <cell r="R23">
            <v>50000</v>
          </cell>
        </row>
        <row r="24">
          <cell r="J24">
            <v>1347</v>
          </cell>
        </row>
        <row r="24">
          <cell r="P24">
            <v>15039.9308622038</v>
          </cell>
        </row>
        <row r="24">
          <cell r="R24">
            <v>200000</v>
          </cell>
        </row>
        <row r="25">
          <cell r="J25">
            <v>1646</v>
          </cell>
        </row>
        <row r="25">
          <cell r="P25">
            <v>18378.4158865535</v>
          </cell>
        </row>
        <row r="25">
          <cell r="R25">
            <v>166000</v>
          </cell>
        </row>
        <row r="26">
          <cell r="J26">
            <v>1541</v>
          </cell>
        </row>
        <row r="26">
          <cell r="P26">
            <v>17206.0382024173</v>
          </cell>
        </row>
        <row r="26">
          <cell r="R26">
            <v>200000</v>
          </cell>
        </row>
        <row r="27">
          <cell r="J27">
            <v>804</v>
          </cell>
        </row>
        <row r="27">
          <cell r="P27">
            <v>8977.06340995685</v>
          </cell>
        </row>
        <row r="27">
          <cell r="R27">
            <v>190000</v>
          </cell>
        </row>
        <row r="28">
          <cell r="J28">
            <v>1075</v>
          </cell>
        </row>
        <row r="28">
          <cell r="P28">
            <v>12002.9143852035</v>
          </cell>
        </row>
        <row r="28">
          <cell r="R28">
            <v>48000</v>
          </cell>
        </row>
        <row r="29">
          <cell r="J29">
            <v>1168</v>
          </cell>
        </row>
        <row r="29">
          <cell r="P29">
            <v>13041.3060482955</v>
          </cell>
        </row>
        <row r="29">
          <cell r="R29">
            <v>58000</v>
          </cell>
        </row>
        <row r="30">
          <cell r="J30">
            <v>1003</v>
          </cell>
        </row>
        <row r="30">
          <cell r="P30">
            <v>11198.9982589387</v>
          </cell>
        </row>
        <row r="30">
          <cell r="R30">
            <v>116000</v>
          </cell>
        </row>
        <row r="31">
          <cell r="J31">
            <v>617</v>
          </cell>
        </row>
        <row r="31">
          <cell r="P31">
            <v>6889.11458201913</v>
          </cell>
        </row>
        <row r="31">
          <cell r="R31">
            <v>200000</v>
          </cell>
        </row>
        <row r="32">
          <cell r="J32">
            <v>1209</v>
          </cell>
        </row>
        <row r="32">
          <cell r="P32">
            <v>13499.0916201963</v>
          </cell>
        </row>
        <row r="32">
          <cell r="R32">
            <v>50000</v>
          </cell>
        </row>
        <row r="33">
          <cell r="J33">
            <v>715</v>
          </cell>
        </row>
        <row r="33">
          <cell r="P33">
            <v>7983.33375387954</v>
          </cell>
        </row>
        <row r="33">
          <cell r="R33">
            <v>70000</v>
          </cell>
        </row>
        <row r="34">
          <cell r="J34">
            <v>847</v>
          </cell>
        </row>
        <row r="34">
          <cell r="P34">
            <v>9457.17998536499</v>
          </cell>
        </row>
        <row r="34">
          <cell r="R34">
            <v>48000</v>
          </cell>
        </row>
        <row r="35">
          <cell r="J35">
            <v>1075</v>
          </cell>
        </row>
        <row r="35">
          <cell r="P35">
            <v>12002.9143852035</v>
          </cell>
        </row>
        <row r="35">
          <cell r="R35">
            <v>118000</v>
          </cell>
        </row>
        <row r="36">
          <cell r="J36">
            <v>1124</v>
          </cell>
        </row>
        <row r="36">
          <cell r="P36">
            <v>12550.0239711337</v>
          </cell>
        </row>
        <row r="36">
          <cell r="R36">
            <v>51000</v>
          </cell>
        </row>
        <row r="37">
          <cell r="J37">
            <v>508</v>
          </cell>
          <cell r="K37">
            <v>127</v>
          </cell>
        </row>
        <row r="37">
          <cell r="P37">
            <v>0</v>
          </cell>
        </row>
        <row r="38">
          <cell r="J38">
            <v>904</v>
          </cell>
        </row>
        <row r="38">
          <cell r="P38">
            <v>10093.6135853246</v>
          </cell>
        </row>
        <row r="38">
          <cell r="R38">
            <v>60000</v>
          </cell>
        </row>
        <row r="39">
          <cell r="J39">
            <v>590</v>
          </cell>
        </row>
        <row r="39">
          <cell r="P39">
            <v>6587.64603466983</v>
          </cell>
        </row>
        <row r="39">
          <cell r="R39">
            <v>40000</v>
          </cell>
        </row>
        <row r="40">
          <cell r="J40">
            <v>966</v>
          </cell>
        </row>
        <row r="40">
          <cell r="P40">
            <v>14381.1662587368</v>
          </cell>
        </row>
        <row r="40">
          <cell r="R40">
            <v>60000</v>
          </cell>
        </row>
        <row r="41">
          <cell r="J41">
            <v>801</v>
          </cell>
        </row>
        <row r="41">
          <cell r="P41">
            <v>8943.56690469582</v>
          </cell>
        </row>
        <row r="41">
          <cell r="R41">
            <v>35000</v>
          </cell>
        </row>
        <row r="42">
          <cell r="J42">
            <v>754</v>
          </cell>
        </row>
        <row r="42">
          <cell r="P42">
            <v>8418.78832227297</v>
          </cell>
        </row>
        <row r="42">
          <cell r="R42">
            <v>30000</v>
          </cell>
        </row>
        <row r="43">
          <cell r="J43">
            <v>1432</v>
          </cell>
        </row>
        <row r="43">
          <cell r="P43">
            <v>15988.9985112664</v>
          </cell>
        </row>
        <row r="43">
          <cell r="R43">
            <v>130000</v>
          </cell>
        </row>
        <row r="44">
          <cell r="J44">
            <v>961</v>
          </cell>
        </row>
        <row r="44">
          <cell r="P44">
            <v>10730.0471852842</v>
          </cell>
        </row>
        <row r="44">
          <cell r="R44">
            <v>200000</v>
          </cell>
        </row>
        <row r="45">
          <cell r="J45">
            <v>880</v>
          </cell>
        </row>
        <row r="45">
          <cell r="P45">
            <v>9825.64154323635</v>
          </cell>
        </row>
        <row r="45">
          <cell r="R45">
            <v>24000</v>
          </cell>
        </row>
        <row r="46">
          <cell r="J46">
            <v>720</v>
          </cell>
        </row>
        <row r="46">
          <cell r="P46">
            <v>8039.16126264793</v>
          </cell>
        </row>
        <row r="46">
          <cell r="R46">
            <v>26000</v>
          </cell>
        </row>
        <row r="47">
          <cell r="J47">
            <v>1004</v>
          </cell>
        </row>
        <row r="47">
          <cell r="P47">
            <v>11210.1637606924</v>
          </cell>
        </row>
        <row r="47">
          <cell r="R47">
            <v>80000</v>
          </cell>
        </row>
        <row r="48">
          <cell r="J48">
            <v>1327</v>
          </cell>
        </row>
        <row r="48">
          <cell r="P48">
            <v>14816.6208271303</v>
          </cell>
        </row>
        <row r="48">
          <cell r="R48">
            <v>140000</v>
          </cell>
        </row>
        <row r="49">
          <cell r="J49">
            <v>1690</v>
          </cell>
        </row>
        <row r="49">
          <cell r="P49">
            <v>18869.6979637153</v>
          </cell>
        </row>
        <row r="49">
          <cell r="R49">
            <v>200000</v>
          </cell>
        </row>
        <row r="50">
          <cell r="J50">
            <v>834</v>
          </cell>
        </row>
        <row r="50">
          <cell r="P50">
            <v>9312.02846256718</v>
          </cell>
        </row>
        <row r="50">
          <cell r="R50">
            <v>41000</v>
          </cell>
        </row>
        <row r="51">
          <cell r="J51">
            <v>898</v>
          </cell>
        </row>
        <row r="51">
          <cell r="P51">
            <v>10026.6205748026</v>
          </cell>
        </row>
        <row r="51">
          <cell r="R51">
            <v>102000</v>
          </cell>
        </row>
        <row r="52">
          <cell r="J52">
            <v>719</v>
          </cell>
        </row>
        <row r="52">
          <cell r="P52">
            <v>8027.99576089425</v>
          </cell>
        </row>
        <row r="52">
          <cell r="R52">
            <v>56000</v>
          </cell>
        </row>
        <row r="53">
          <cell r="J53">
            <v>966</v>
          </cell>
        </row>
        <row r="53">
          <cell r="P53">
            <v>10785.8746940526</v>
          </cell>
        </row>
        <row r="53">
          <cell r="R53">
            <v>69000</v>
          </cell>
        </row>
        <row r="54">
          <cell r="J54">
            <v>850</v>
          </cell>
        </row>
        <row r="54">
          <cell r="P54">
            <v>9490.67649062603</v>
          </cell>
        </row>
        <row r="54">
          <cell r="R54">
            <v>200000</v>
          </cell>
        </row>
        <row r="55">
          <cell r="J55">
            <v>711</v>
          </cell>
        </row>
        <row r="55">
          <cell r="P55">
            <v>7938.67174686483</v>
          </cell>
        </row>
        <row r="55">
          <cell r="R55">
            <v>76000</v>
          </cell>
        </row>
        <row r="56">
          <cell r="J56">
            <v>621</v>
          </cell>
        </row>
        <row r="56">
          <cell r="P56">
            <v>6933.77658903384</v>
          </cell>
        </row>
        <row r="56">
          <cell r="R56">
            <v>65000</v>
          </cell>
        </row>
        <row r="57">
          <cell r="J57">
            <v>1126</v>
          </cell>
        </row>
        <row r="57">
          <cell r="P57">
            <v>12572.3549746411</v>
          </cell>
        </row>
        <row r="57">
          <cell r="R57">
            <v>183000</v>
          </cell>
        </row>
        <row r="58">
          <cell r="J58">
            <v>1538</v>
          </cell>
        </row>
        <row r="58">
          <cell r="P58">
            <v>17172.5416971563</v>
          </cell>
        </row>
        <row r="58">
          <cell r="R58">
            <v>161000</v>
          </cell>
        </row>
        <row r="59">
          <cell r="J59">
            <v>688</v>
          </cell>
        </row>
        <row r="59">
          <cell r="P59">
            <v>7681.86520653024</v>
          </cell>
        </row>
        <row r="59">
          <cell r="R59">
            <v>190000</v>
          </cell>
        </row>
        <row r="60">
          <cell r="J60">
            <v>896</v>
          </cell>
        </row>
        <row r="60">
          <cell r="P60">
            <v>10004.2895712952</v>
          </cell>
        </row>
        <row r="60">
          <cell r="R60">
            <v>128000</v>
          </cell>
        </row>
        <row r="61">
          <cell r="J61">
            <v>602</v>
          </cell>
        </row>
        <row r="61">
          <cell r="P61">
            <v>6721.63205571396</v>
          </cell>
        </row>
        <row r="61">
          <cell r="R61">
            <v>113000</v>
          </cell>
        </row>
        <row r="62">
          <cell r="J62">
            <v>665</v>
          </cell>
        </row>
        <row r="62">
          <cell r="P62">
            <v>7425.05866619565</v>
          </cell>
        </row>
        <row r="62">
          <cell r="R62">
            <v>51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true" outlineLevel="0" max="2" min="2" style="1" width="9.14"/>
    <col collapsed="false" customWidth="true" hidden="false" outlineLevel="0" max="3" min="3" style="2" width="31.56"/>
    <col collapsed="false" customWidth="true" hidden="true" outlineLevel="0" max="4" min="4" style="1" width="9.06"/>
    <col collapsed="false" customWidth="true" hidden="true" outlineLevel="0" max="5" min="5" style="1" width="10.99"/>
    <col collapsed="false" customWidth="true" hidden="true" outlineLevel="0" max="6" min="6" style="3" width="9.99"/>
    <col collapsed="false" customWidth="true" hidden="true" outlineLevel="0" max="7" min="7" style="3" width="15.99"/>
    <col collapsed="false" customWidth="true" hidden="false" outlineLevel="0" max="8" min="8" style="3" width="11.13"/>
    <col collapsed="false" customWidth="true" hidden="true" outlineLevel="0" max="9" min="9" style="1" width="11.7"/>
    <col collapsed="false" customWidth="true" hidden="true" outlineLevel="0" max="10" min="10" style="1" width="10.71"/>
    <col collapsed="false" customWidth="true" hidden="false" outlineLevel="0" max="11" min="11" style="1" width="16.28"/>
    <col collapsed="false" customWidth="true" hidden="false" outlineLevel="0" max="12" min="12" style="4" width="11.13"/>
    <col collapsed="false" customWidth="true" hidden="false" outlineLevel="0" max="13" min="13" style="5" width="1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A2" s="6" t="s">
        <v>1</v>
      </c>
      <c r="B2" s="6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6" t="s">
        <v>3</v>
      </c>
      <c r="B5" s="6"/>
    </row>
    <row r="6" customFormat="false" ht="12.75" hidden="false" customHeight="false" outlineLevel="0" collapsed="false">
      <c r="A6" s="1" t="s">
        <v>4</v>
      </c>
      <c r="D6" s="7" t="s">
        <v>5</v>
      </c>
      <c r="E6" s="7"/>
      <c r="F6" s="8"/>
      <c r="G6" s="8"/>
      <c r="M6" s="9" t="s">
        <v>6</v>
      </c>
    </row>
    <row r="7" customFormat="false" ht="12.75" hidden="false" customHeight="false" outlineLevel="0" collapsed="false">
      <c r="A7" s="10"/>
      <c r="B7" s="10"/>
      <c r="D7" s="7" t="s">
        <v>7</v>
      </c>
      <c r="E7" s="7"/>
      <c r="F7" s="8"/>
      <c r="G7" s="8"/>
      <c r="H7" s="8"/>
      <c r="M7" s="9" t="s">
        <v>8</v>
      </c>
    </row>
    <row r="8" customFormat="false" ht="12.75" hidden="false" customHeight="false" outlineLevel="0" collapsed="false">
      <c r="A8" s="10"/>
      <c r="B8" s="10"/>
      <c r="M8" s="11"/>
    </row>
    <row r="9" s="15" customFormat="true" ht="42" hidden="false" customHeight="false" outlineLevel="0" collapsed="false">
      <c r="A9" s="12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3" t="s">
        <v>14</v>
      </c>
      <c r="G9" s="13" t="s">
        <v>15</v>
      </c>
      <c r="H9" s="13" t="s">
        <v>16</v>
      </c>
      <c r="I9" s="12" t="s">
        <v>17</v>
      </c>
      <c r="J9" s="12" t="s">
        <v>18</v>
      </c>
      <c r="K9" s="12" t="s">
        <v>19</v>
      </c>
      <c r="L9" s="13" t="s">
        <v>20</v>
      </c>
      <c r="M9" s="14" t="s">
        <v>21</v>
      </c>
    </row>
    <row r="10" customFormat="false" ht="17.25" hidden="false" customHeight="true" outlineLevel="0" collapsed="false">
      <c r="A10" s="16" t="n">
        <v>1</v>
      </c>
      <c r="B10" s="17" t="n">
        <v>1</v>
      </c>
      <c r="C10" s="18" t="s">
        <v>22</v>
      </c>
      <c r="D10" s="19" t="n">
        <f aca="false">'[1]rezultat stokovne komisije'!J11</f>
        <v>1361</v>
      </c>
      <c r="E10" s="20" t="n">
        <f aca="false">D10/4</f>
        <v>340.25</v>
      </c>
      <c r="F10" s="21" t="n">
        <f aca="false">E10</f>
        <v>340.25</v>
      </c>
      <c r="G10" s="21" t="s">
        <v>23</v>
      </c>
      <c r="H10" s="21" t="n">
        <f aca="false">F10</f>
        <v>340.25</v>
      </c>
      <c r="I10" s="21" t="n">
        <f aca="false">F64</f>
        <v>42.3297641627425</v>
      </c>
      <c r="J10" s="22" t="n">
        <f aca="false">F10*I10</f>
        <v>14402.7022563731</v>
      </c>
      <c r="K10" s="21" t="n">
        <f aca="false">'[1]rezultat stokovne komisije'!P11</f>
        <v>15196.2478867553</v>
      </c>
      <c r="L10" s="23" t="n">
        <f aca="false">'[1]rezultat stokovne komisije'!R11</f>
        <v>90000</v>
      </c>
      <c r="M10" s="24"/>
    </row>
    <row r="11" customFormat="false" ht="25.5" hidden="false" customHeight="false" outlineLevel="0" collapsed="false">
      <c r="A11" s="16" t="n">
        <v>2</v>
      </c>
      <c r="B11" s="25" t="n">
        <v>7</v>
      </c>
      <c r="C11" s="26" t="s">
        <v>24</v>
      </c>
      <c r="D11" s="19" t="n">
        <f aca="false">'[1]rezultat stokovne komisije'!J12</f>
        <v>943</v>
      </c>
      <c r="E11" s="20" t="n">
        <f aca="false">D11/4</f>
        <v>235.75</v>
      </c>
      <c r="F11" s="21" t="n">
        <f aca="false">E11</f>
        <v>235.75</v>
      </c>
      <c r="G11" s="21" t="s">
        <v>23</v>
      </c>
      <c r="H11" s="21" t="n">
        <f aca="false">F11</f>
        <v>235.75</v>
      </c>
      <c r="I11" s="21" t="n">
        <f aca="false">I10</f>
        <v>42.3297641627425</v>
      </c>
      <c r="J11" s="22" t="n">
        <f aca="false">F11*I11</f>
        <v>9979.24190136655</v>
      </c>
      <c r="K11" s="21" t="n">
        <f aca="false">'[1]rezultat stokovne komisije'!P12</f>
        <v>10529.068153718</v>
      </c>
      <c r="L11" s="23" t="n">
        <f aca="false">'[1]rezultat stokovne komisije'!R12</f>
        <v>63000</v>
      </c>
      <c r="M11" s="24"/>
    </row>
    <row r="12" customFormat="false" ht="18.75" hidden="false" customHeight="true" outlineLevel="0" collapsed="false">
      <c r="A12" s="16" t="n">
        <v>3</v>
      </c>
      <c r="B12" s="25" t="n">
        <v>8</v>
      </c>
      <c r="C12" s="26" t="s">
        <v>25</v>
      </c>
      <c r="D12" s="19" t="n">
        <f aca="false">'[1]rezultat stokovne komisije'!J13</f>
        <v>1720</v>
      </c>
      <c r="E12" s="20" t="n">
        <f aca="false">D12/4</f>
        <v>430</v>
      </c>
      <c r="F12" s="21" t="n">
        <f aca="false">E12</f>
        <v>430</v>
      </c>
      <c r="G12" s="21" t="s">
        <v>23</v>
      </c>
      <c r="H12" s="21" t="n">
        <f aca="false">F12</f>
        <v>430</v>
      </c>
      <c r="I12" s="21" t="n">
        <f aca="false">I11</f>
        <v>42.3297641627425</v>
      </c>
      <c r="J12" s="22" t="n">
        <f aca="false">F12*I12</f>
        <v>18201.7985899793</v>
      </c>
      <c r="K12" s="21" t="n">
        <f aca="false">'[1]rezultat stokovne komisije'!P13</f>
        <v>19204.6630163256</v>
      </c>
      <c r="L12" s="23" t="n">
        <f aca="false">'[1]rezultat stokovne komisije'!R13</f>
        <v>184000</v>
      </c>
      <c r="M12" s="24"/>
    </row>
    <row r="13" customFormat="false" ht="32.25" hidden="false" customHeight="false" outlineLevel="0" collapsed="false">
      <c r="A13" s="16" t="n">
        <v>4</v>
      </c>
      <c r="B13" s="17" t="n">
        <v>9</v>
      </c>
      <c r="C13" s="26" t="s">
        <v>26</v>
      </c>
      <c r="D13" s="19" t="n">
        <f aca="false">'[1]rezultat stokovne komisije'!J14</f>
        <v>487</v>
      </c>
      <c r="E13" s="20" t="n">
        <f aca="false">D13/4</f>
        <v>121.75</v>
      </c>
      <c r="F13" s="21" t="n">
        <f aca="false">E13</f>
        <v>121.75</v>
      </c>
      <c r="G13" s="21" t="s">
        <v>23</v>
      </c>
      <c r="H13" s="21" t="n">
        <f aca="false">F13</f>
        <v>121.75</v>
      </c>
      <c r="I13" s="21" t="n">
        <f aca="false">I12</f>
        <v>42.3297641627425</v>
      </c>
      <c r="J13" s="22" t="n">
        <f aca="false">F13*I13</f>
        <v>5153.6487868139</v>
      </c>
      <c r="K13" s="21" t="n">
        <f aca="false">'[1]rezultat stokovne komisije'!P14</f>
        <v>0</v>
      </c>
      <c r="L13" s="23" t="n">
        <v>0</v>
      </c>
      <c r="M13" s="24" t="s">
        <v>27</v>
      </c>
    </row>
    <row r="14" customFormat="false" ht="18.75" hidden="false" customHeight="true" outlineLevel="0" collapsed="false">
      <c r="A14" s="16" t="n">
        <v>5</v>
      </c>
      <c r="B14" s="25" t="n">
        <v>10</v>
      </c>
      <c r="C14" s="26" t="s">
        <v>28</v>
      </c>
      <c r="D14" s="19" t="n">
        <f aca="false">'[1]rezultat stokovne komisije'!J15</f>
        <v>1160</v>
      </c>
      <c r="E14" s="20" t="n">
        <f aca="false">D14/4</f>
        <v>290</v>
      </c>
      <c r="F14" s="21" t="n">
        <f aca="false">E14</f>
        <v>290</v>
      </c>
      <c r="G14" s="21" t="s">
        <v>23</v>
      </c>
      <c r="H14" s="21" t="n">
        <f aca="false">F14</f>
        <v>290</v>
      </c>
      <c r="I14" s="21" t="n">
        <f aca="false">I13</f>
        <v>42.3297641627425</v>
      </c>
      <c r="J14" s="22" t="n">
        <f aca="false">F14*I14</f>
        <v>12275.6316071953</v>
      </c>
      <c r="K14" s="21" t="n">
        <f aca="false">'[1]rezultat stokovne komisije'!P15</f>
        <v>12951.9820342661</v>
      </c>
      <c r="L14" s="23" t="n">
        <f aca="false">'[1]rezultat stokovne komisije'!R15</f>
        <v>85000</v>
      </c>
      <c r="M14" s="24"/>
    </row>
    <row r="15" customFormat="false" ht="18.75" hidden="false" customHeight="true" outlineLevel="0" collapsed="false">
      <c r="A15" s="16" t="n">
        <v>6</v>
      </c>
      <c r="B15" s="25" t="n">
        <v>15</v>
      </c>
      <c r="C15" s="26" t="s">
        <v>29</v>
      </c>
      <c r="D15" s="19" t="n">
        <f aca="false">'[1]rezultat stokovne komisije'!J16</f>
        <v>1665</v>
      </c>
      <c r="E15" s="20" t="n">
        <f aca="false">D15/4</f>
        <v>416.25</v>
      </c>
      <c r="F15" s="21" t="n">
        <f aca="false">E15</f>
        <v>416.25</v>
      </c>
      <c r="G15" s="21" t="s">
        <v>23</v>
      </c>
      <c r="H15" s="21" t="n">
        <f aca="false">F15</f>
        <v>416.25</v>
      </c>
      <c r="I15" s="21" t="n">
        <f aca="false">I14</f>
        <v>42.3297641627425</v>
      </c>
      <c r="J15" s="22" t="n">
        <f aca="false">F15*I15</f>
        <v>17619.7643327416</v>
      </c>
      <c r="K15" s="21" t="n">
        <f aca="false">'[1]rezultat stokovne komisije'!P16</f>
        <v>18590.5604198733</v>
      </c>
      <c r="L15" s="23" t="n">
        <f aca="false">'[1]rezultat stokovne komisije'!R16</f>
        <v>161000</v>
      </c>
      <c r="M15" s="24"/>
    </row>
    <row r="16" customFormat="false" ht="18.75" hidden="false" customHeight="true" outlineLevel="0" collapsed="false">
      <c r="A16" s="16" t="n">
        <v>7</v>
      </c>
      <c r="B16" s="17" t="n">
        <v>17</v>
      </c>
      <c r="C16" s="26" t="s">
        <v>30</v>
      </c>
      <c r="D16" s="19" t="n">
        <f aca="false">'[1]rezultat stokovne komisije'!J17</f>
        <v>1165</v>
      </c>
      <c r="E16" s="20" t="n">
        <f aca="false">D16/4</f>
        <v>291.25</v>
      </c>
      <c r="F16" s="21" t="n">
        <f aca="false">E16</f>
        <v>291.25</v>
      </c>
      <c r="G16" s="21" t="s">
        <v>23</v>
      </c>
      <c r="H16" s="21" t="n">
        <f aca="false">F16</f>
        <v>291.25</v>
      </c>
      <c r="I16" s="21" t="n">
        <f aca="false">I15</f>
        <v>42.3297641627425</v>
      </c>
      <c r="J16" s="22" t="n">
        <f aca="false">F16*I16</f>
        <v>12328.5438123988</v>
      </c>
      <c r="K16" s="21" t="n">
        <f aca="false">'[1]rezultat stokovne komisije'!P17</f>
        <v>17343.7460573793</v>
      </c>
      <c r="L16" s="23" t="n">
        <f aca="false">'[1]rezultat stokovne komisije'!R17</f>
        <v>191000</v>
      </c>
      <c r="M16" s="24"/>
    </row>
    <row r="17" customFormat="false" ht="25.5" hidden="false" customHeight="false" outlineLevel="0" collapsed="false">
      <c r="A17" s="16" t="n">
        <v>8</v>
      </c>
      <c r="B17" s="25" t="n">
        <v>19</v>
      </c>
      <c r="C17" s="26" t="s">
        <v>31</v>
      </c>
      <c r="D17" s="19" t="n">
        <f aca="false">'[1]rezultat stokovne komisije'!J18</f>
        <v>853</v>
      </c>
      <c r="E17" s="20" t="n">
        <f aca="false">D17/4</f>
        <v>213.25</v>
      </c>
      <c r="F17" s="21" t="n">
        <f aca="false">E17</f>
        <v>213.25</v>
      </c>
      <c r="G17" s="21" t="s">
        <v>23</v>
      </c>
      <c r="H17" s="21" t="n">
        <f aca="false">F17</f>
        <v>213.25</v>
      </c>
      <c r="I17" s="21" t="n">
        <f aca="false">I16</f>
        <v>42.3297641627425</v>
      </c>
      <c r="J17" s="22" t="n">
        <f aca="false">F17*I17</f>
        <v>9026.82220770485</v>
      </c>
      <c r="K17" s="21" t="n">
        <f aca="false">'[1]rezultat stokovne komisije'!P18</f>
        <v>9524.17299588706</v>
      </c>
      <c r="L17" s="23" t="n">
        <f aca="false">'[1]rezultat stokovne komisije'!R18</f>
        <v>133000</v>
      </c>
      <c r="M17" s="24"/>
    </row>
    <row r="18" customFormat="false" ht="18.75" hidden="false" customHeight="true" outlineLevel="0" collapsed="false">
      <c r="A18" s="16" t="n">
        <v>9</v>
      </c>
      <c r="B18" s="25" t="n">
        <v>23</v>
      </c>
      <c r="C18" s="26" t="s">
        <v>32</v>
      </c>
      <c r="D18" s="19" t="n">
        <f aca="false">'[1]rezultat stokovne komisije'!J19</f>
        <v>1535</v>
      </c>
      <c r="E18" s="20" t="n">
        <f aca="false">D18/4</f>
        <v>383.75</v>
      </c>
      <c r="F18" s="21" t="n">
        <f aca="false">E18</f>
        <v>383.75</v>
      </c>
      <c r="G18" s="21" t="s">
        <v>23</v>
      </c>
      <c r="H18" s="21" t="n">
        <f aca="false">F18</f>
        <v>383.75</v>
      </c>
      <c r="I18" s="21" t="n">
        <f aca="false">I17</f>
        <v>42.3297641627425</v>
      </c>
      <c r="J18" s="22" t="n">
        <f aca="false">F18*I18</f>
        <v>16244.0469974524</v>
      </c>
      <c r="K18" s="21" t="n">
        <f aca="false">'[1]rezultat stokovne komisije'!P19</f>
        <v>17139.0451918952</v>
      </c>
      <c r="L18" s="23" t="n">
        <f aca="false">'[1]rezultat stokovne komisije'!R19</f>
        <v>200000</v>
      </c>
      <c r="M18" s="24"/>
    </row>
    <row r="19" customFormat="false" ht="18.75" hidden="false" customHeight="true" outlineLevel="0" collapsed="false">
      <c r="A19" s="16" t="n">
        <v>10</v>
      </c>
      <c r="B19" s="17" t="n">
        <v>25</v>
      </c>
      <c r="C19" s="26" t="s">
        <v>33</v>
      </c>
      <c r="D19" s="19" t="n">
        <f aca="false">'[1]rezultat stokovne komisije'!J20</f>
        <v>1215</v>
      </c>
      <c r="E19" s="20" t="n">
        <f aca="false">D19/4</f>
        <v>303.75</v>
      </c>
      <c r="F19" s="21" t="n">
        <f aca="false">E19</f>
        <v>303.75</v>
      </c>
      <c r="G19" s="21" t="s">
        <v>23</v>
      </c>
      <c r="H19" s="21" t="n">
        <f aca="false">F19</f>
        <v>303.75</v>
      </c>
      <c r="I19" s="21" t="n">
        <f aca="false">I18</f>
        <v>42.3297641627425</v>
      </c>
      <c r="J19" s="22" t="n">
        <f aca="false">F19*I19</f>
        <v>12857.665864433</v>
      </c>
      <c r="K19" s="21" t="n">
        <f aca="false">'[1]rezultat stokovne komisije'!P20</f>
        <v>13566.0846307184</v>
      </c>
      <c r="L19" s="23" t="n">
        <f aca="false">'[1]rezultat stokovne komisije'!R20</f>
        <v>180000</v>
      </c>
      <c r="M19" s="24"/>
    </row>
    <row r="20" customFormat="false" ht="18.75" hidden="false" customHeight="true" outlineLevel="0" collapsed="false">
      <c r="A20" s="16" t="n">
        <v>11</v>
      </c>
      <c r="B20" s="25" t="n">
        <v>28</v>
      </c>
      <c r="C20" s="26" t="s">
        <v>34</v>
      </c>
      <c r="D20" s="19" t="n">
        <f aca="false">'[1]rezultat stokovne komisije'!J21</f>
        <v>1152</v>
      </c>
      <c r="E20" s="20" t="n">
        <f aca="false">D20/4</f>
        <v>288</v>
      </c>
      <c r="F20" s="21" t="n">
        <f aca="false">E20</f>
        <v>288</v>
      </c>
      <c r="G20" s="21" t="s">
        <v>23</v>
      </c>
      <c r="H20" s="21" t="n">
        <f aca="false">F20</f>
        <v>288</v>
      </c>
      <c r="I20" s="21" t="n">
        <f aca="false">I19</f>
        <v>42.3297641627425</v>
      </c>
      <c r="J20" s="22" t="n">
        <f aca="false">F20*I20</f>
        <v>12190.9720788698</v>
      </c>
      <c r="K20" s="21" t="n">
        <f aca="false">'[1]rezultat stokovne komisije'!P21</f>
        <v>12862.6580202367</v>
      </c>
      <c r="L20" s="23" t="n">
        <f aca="false">'[1]rezultat stokovne komisije'!R21</f>
        <v>56000</v>
      </c>
      <c r="M20" s="24"/>
    </row>
    <row r="21" customFormat="false" ht="25.5" hidden="false" customHeight="true" outlineLevel="0" collapsed="false">
      <c r="A21" s="16" t="n">
        <v>12</v>
      </c>
      <c r="B21" s="25" t="n">
        <v>29</v>
      </c>
      <c r="C21" s="26" t="s">
        <v>35</v>
      </c>
      <c r="D21" s="19" t="n">
        <f aca="false">'[1]rezultat stokovne komisije'!J22</f>
        <v>1037</v>
      </c>
      <c r="E21" s="20" t="n">
        <f aca="false">D21/4</f>
        <v>259.25</v>
      </c>
      <c r="F21" s="21" t="n">
        <f aca="false">E21</f>
        <v>259.25</v>
      </c>
      <c r="G21" s="21" t="s">
        <v>23</v>
      </c>
      <c r="H21" s="21" t="n">
        <f aca="false">F21</f>
        <v>259.25</v>
      </c>
      <c r="I21" s="21" t="n">
        <f aca="false">I20</f>
        <v>42.3297641627425</v>
      </c>
      <c r="J21" s="22" t="n">
        <f aca="false">F21*I21</f>
        <v>10973.991359191</v>
      </c>
      <c r="K21" s="21" t="n">
        <f aca="false">'[1]rezultat stokovne komisije'!P22</f>
        <v>11578.6253185638</v>
      </c>
      <c r="L21" s="23" t="n">
        <f aca="false">'[1]rezultat stokovne komisije'!R22</f>
        <v>59000</v>
      </c>
      <c r="M21" s="24"/>
    </row>
    <row r="22" customFormat="false" ht="18.75" hidden="false" customHeight="true" outlineLevel="0" collapsed="false">
      <c r="A22" s="16" t="n">
        <v>13</v>
      </c>
      <c r="B22" s="17" t="n">
        <v>31</v>
      </c>
      <c r="C22" s="26" t="s">
        <v>36</v>
      </c>
      <c r="D22" s="19" t="n">
        <f aca="false">'[1]rezultat stokovne komisije'!J23</f>
        <v>1011</v>
      </c>
      <c r="E22" s="20" t="n">
        <f aca="false">D22/4</f>
        <v>252.75</v>
      </c>
      <c r="F22" s="21" t="n">
        <f aca="false">E22</f>
        <v>252.75</v>
      </c>
      <c r="G22" s="21" t="s">
        <v>23</v>
      </c>
      <c r="H22" s="21" t="n">
        <f aca="false">F22</f>
        <v>252.75</v>
      </c>
      <c r="I22" s="21" t="n">
        <f aca="false">I21</f>
        <v>42.3297641627425</v>
      </c>
      <c r="J22" s="22" t="n">
        <f aca="false">F22*I22</f>
        <v>10698.8478921332</v>
      </c>
      <c r="K22" s="21" t="n">
        <f aca="false">'[1]rezultat stokovne komisije'!P23</f>
        <v>11288.3222729681</v>
      </c>
      <c r="L22" s="23" t="n">
        <f aca="false">'[1]rezultat stokovne komisije'!R23</f>
        <v>50000</v>
      </c>
      <c r="M22" s="24"/>
    </row>
    <row r="23" customFormat="false" ht="27" hidden="false" customHeight="true" outlineLevel="0" collapsed="false">
      <c r="A23" s="16" t="n">
        <v>14</v>
      </c>
      <c r="B23" s="25" t="n">
        <v>32</v>
      </c>
      <c r="C23" s="26" t="s">
        <v>37</v>
      </c>
      <c r="D23" s="19" t="n">
        <f aca="false">'[1]rezultat stokovne komisije'!J24</f>
        <v>1347</v>
      </c>
      <c r="E23" s="20" t="n">
        <f aca="false">D23/5</f>
        <v>269.4</v>
      </c>
      <c r="F23" s="21" t="n">
        <f aca="false">E23</f>
        <v>269.4</v>
      </c>
      <c r="G23" s="21" t="s">
        <v>23</v>
      </c>
      <c r="H23" s="21" t="n">
        <f aca="false">F23</f>
        <v>269.4</v>
      </c>
      <c r="I23" s="21" t="n">
        <f aca="false">I22</f>
        <v>42.3297641627425</v>
      </c>
      <c r="J23" s="22" t="n">
        <f aca="false">F23*I23</f>
        <v>11403.6384654428</v>
      </c>
      <c r="K23" s="21" t="n">
        <f aca="false">'[1]rezultat stokovne komisije'!P24</f>
        <v>15039.9308622038</v>
      </c>
      <c r="L23" s="23" t="n">
        <f aca="false">'[1]rezultat stokovne komisije'!R24</f>
        <v>200000</v>
      </c>
      <c r="M23" s="24"/>
    </row>
    <row r="24" customFormat="false" ht="18.75" hidden="false" customHeight="true" outlineLevel="0" collapsed="false">
      <c r="A24" s="16" t="n">
        <v>15</v>
      </c>
      <c r="B24" s="25" t="n">
        <v>34</v>
      </c>
      <c r="C24" s="26" t="s">
        <v>38</v>
      </c>
      <c r="D24" s="19" t="n">
        <f aca="false">'[1]rezultat stokovne komisije'!J25</f>
        <v>1646</v>
      </c>
      <c r="E24" s="20" t="n">
        <f aca="false">D24/3</f>
        <v>548.666666666667</v>
      </c>
      <c r="F24" s="21" t="n">
        <f aca="false">E24</f>
        <v>548.666666666667</v>
      </c>
      <c r="G24" s="21" t="s">
        <v>23</v>
      </c>
      <c r="H24" s="21" t="n">
        <f aca="false">F24</f>
        <v>548.666666666667</v>
      </c>
      <c r="I24" s="21" t="n">
        <f aca="false">I23</f>
        <v>42.3297641627425</v>
      </c>
      <c r="J24" s="22" t="n">
        <f aca="false">F24*I24</f>
        <v>23224.9306039581</v>
      </c>
      <c r="K24" s="21" t="n">
        <f aca="false">'[1]rezultat stokovne komisije'!P25</f>
        <v>18378.4158865535</v>
      </c>
      <c r="L24" s="23" t="n">
        <f aca="false">'[1]rezultat stokovne komisije'!R25</f>
        <v>166000</v>
      </c>
      <c r="M24" s="24"/>
    </row>
    <row r="25" customFormat="false" ht="24.75" hidden="false" customHeight="true" outlineLevel="0" collapsed="false">
      <c r="A25" s="16" t="n">
        <v>16</v>
      </c>
      <c r="B25" s="17" t="n">
        <v>47</v>
      </c>
      <c r="C25" s="26" t="s">
        <v>39</v>
      </c>
      <c r="D25" s="19" t="n">
        <f aca="false">'[1]rezultat stokovne komisije'!J26</f>
        <v>1541</v>
      </c>
      <c r="E25" s="20" t="n">
        <f aca="false">D25/4</f>
        <v>385.25</v>
      </c>
      <c r="F25" s="21" t="n">
        <f aca="false">E25</f>
        <v>385.25</v>
      </c>
      <c r="G25" s="21" t="s">
        <v>23</v>
      </c>
      <c r="H25" s="21" t="n">
        <f aca="false">F25</f>
        <v>385.25</v>
      </c>
      <c r="I25" s="21" t="n">
        <f aca="false">I24</f>
        <v>42.3297641627425</v>
      </c>
      <c r="J25" s="22" t="n">
        <f aca="false">F25*I25</f>
        <v>16307.5416436966</v>
      </c>
      <c r="K25" s="21" t="n">
        <f aca="false">'[1]rezultat stokovne komisije'!P26</f>
        <v>17206.0382024173</v>
      </c>
      <c r="L25" s="23" t="n">
        <f aca="false">'[1]rezultat stokovne komisije'!R26</f>
        <v>200000</v>
      </c>
      <c r="M25" s="24"/>
    </row>
    <row r="26" customFormat="false" ht="18.75" hidden="false" customHeight="true" outlineLevel="0" collapsed="false">
      <c r="A26" s="16" t="n">
        <v>17</v>
      </c>
      <c r="B26" s="25" t="n">
        <v>48</v>
      </c>
      <c r="C26" s="26" t="s">
        <v>40</v>
      </c>
      <c r="D26" s="19" t="n">
        <f aca="false">'[1]rezultat stokovne komisije'!J27</f>
        <v>804</v>
      </c>
      <c r="E26" s="20" t="n">
        <f aca="false">D26/3</f>
        <v>268</v>
      </c>
      <c r="F26" s="21" t="n">
        <f aca="false">E26</f>
        <v>268</v>
      </c>
      <c r="G26" s="21" t="s">
        <v>23</v>
      </c>
      <c r="H26" s="21" t="n">
        <f aca="false">F26</f>
        <v>268</v>
      </c>
      <c r="I26" s="21" t="n">
        <f aca="false">I25</f>
        <v>42.3297641627425</v>
      </c>
      <c r="J26" s="22" t="n">
        <f aca="false">F26*I26</f>
        <v>11344.376795615</v>
      </c>
      <c r="K26" s="21" t="n">
        <f aca="false">'[1]rezultat stokovne komisije'!P27</f>
        <v>8977.06340995685</v>
      </c>
      <c r="L26" s="23" t="n">
        <f aca="false">'[1]rezultat stokovne komisije'!R27</f>
        <v>190000</v>
      </c>
      <c r="M26" s="24"/>
    </row>
    <row r="27" customFormat="false" ht="18" hidden="false" customHeight="true" outlineLevel="0" collapsed="false">
      <c r="A27" s="16" t="n">
        <v>18</v>
      </c>
      <c r="B27" s="25" t="n">
        <v>52</v>
      </c>
      <c r="C27" s="26" t="s">
        <v>41</v>
      </c>
      <c r="D27" s="19" t="n">
        <f aca="false">'[1]rezultat stokovne komisije'!J28</f>
        <v>1075</v>
      </c>
      <c r="E27" s="20" t="n">
        <f aca="false">D27/4</f>
        <v>268.75</v>
      </c>
      <c r="F27" s="21" t="n">
        <f aca="false">E27</f>
        <v>268.75</v>
      </c>
      <c r="G27" s="21" t="s">
        <v>23</v>
      </c>
      <c r="H27" s="21" t="n">
        <f aca="false">F27</f>
        <v>268.75</v>
      </c>
      <c r="I27" s="21" t="n">
        <f aca="false">I26</f>
        <v>42.3297641627425</v>
      </c>
      <c r="J27" s="22" t="n">
        <f aca="false">F27*I27</f>
        <v>11376.1241187371</v>
      </c>
      <c r="K27" s="21" t="n">
        <f aca="false">'[1]rezultat stokovne komisije'!P28</f>
        <v>12002.9143852035</v>
      </c>
      <c r="L27" s="23" t="n">
        <f aca="false">'[1]rezultat stokovne komisije'!R28</f>
        <v>48000</v>
      </c>
      <c r="M27" s="24"/>
    </row>
    <row r="28" customFormat="false" ht="18.75" hidden="false" customHeight="true" outlineLevel="0" collapsed="false">
      <c r="A28" s="16" t="n">
        <v>19</v>
      </c>
      <c r="B28" s="25" t="n">
        <v>57</v>
      </c>
      <c r="C28" s="26" t="s">
        <v>42</v>
      </c>
      <c r="D28" s="19" t="n">
        <f aca="false">'[1]rezultat stokovne komisije'!J29</f>
        <v>1168</v>
      </c>
      <c r="E28" s="20" t="n">
        <f aca="false">D28/4</f>
        <v>292</v>
      </c>
      <c r="F28" s="21" t="n">
        <f aca="false">E28</f>
        <v>292</v>
      </c>
      <c r="G28" s="21" t="s">
        <v>23</v>
      </c>
      <c r="H28" s="21" t="n">
        <f aca="false">F28</f>
        <v>292</v>
      </c>
      <c r="I28" s="21" t="n">
        <f aca="false">I27</f>
        <v>42.3297641627425</v>
      </c>
      <c r="J28" s="22" t="n">
        <f aca="false">F28*I28</f>
        <v>12360.2911355208</v>
      </c>
      <c r="K28" s="21" t="n">
        <f aca="false">'[1]rezultat stokovne komisije'!P29</f>
        <v>13041.3060482955</v>
      </c>
      <c r="L28" s="23" t="n">
        <f aca="false">'[1]rezultat stokovne komisije'!R29</f>
        <v>58000</v>
      </c>
      <c r="M28" s="24"/>
    </row>
    <row r="29" customFormat="false" ht="18.75" hidden="false" customHeight="true" outlineLevel="0" collapsed="false">
      <c r="A29" s="16" t="n">
        <v>20</v>
      </c>
      <c r="B29" s="25" t="n">
        <v>58</v>
      </c>
      <c r="C29" s="26" t="s">
        <v>43</v>
      </c>
      <c r="D29" s="19" t="n">
        <f aca="false">'[1]rezultat stokovne komisije'!J30</f>
        <v>1003</v>
      </c>
      <c r="E29" s="20" t="n">
        <f aca="false">D29/4</f>
        <v>250.75</v>
      </c>
      <c r="F29" s="21" t="n">
        <f aca="false">E29</f>
        <v>250.75</v>
      </c>
      <c r="G29" s="21" t="s">
        <v>23</v>
      </c>
      <c r="H29" s="21" t="n">
        <f aca="false">F29</f>
        <v>250.75</v>
      </c>
      <c r="I29" s="21" t="n">
        <f aca="false">I28</f>
        <v>42.3297641627425</v>
      </c>
      <c r="J29" s="22" t="n">
        <f aca="false">F29*I29</f>
        <v>10614.1883638077</v>
      </c>
      <c r="K29" s="21" t="n">
        <f aca="false">'[1]rezultat stokovne komisije'!P30</f>
        <v>11198.9982589387</v>
      </c>
      <c r="L29" s="23" t="n">
        <f aca="false">'[1]rezultat stokovne komisije'!R30</f>
        <v>116000</v>
      </c>
      <c r="M29" s="24"/>
    </row>
    <row r="30" customFormat="false" ht="18.75" hidden="false" customHeight="true" outlineLevel="0" collapsed="false">
      <c r="A30" s="16" t="n">
        <v>21</v>
      </c>
      <c r="B30" s="17" t="n">
        <v>59</v>
      </c>
      <c r="C30" s="26" t="s">
        <v>44</v>
      </c>
      <c r="D30" s="19" t="n">
        <f aca="false">'[1]rezultat stokovne komisije'!J31</f>
        <v>617</v>
      </c>
      <c r="E30" s="20" t="n">
        <f aca="false">D30/4</f>
        <v>154.25</v>
      </c>
      <c r="F30" s="21" t="n">
        <f aca="false">E30</f>
        <v>154.25</v>
      </c>
      <c r="G30" s="21" t="s">
        <v>23</v>
      </c>
      <c r="H30" s="21" t="n">
        <f aca="false">F30</f>
        <v>154.25</v>
      </c>
      <c r="I30" s="21" t="n">
        <f aca="false">I29</f>
        <v>42.3297641627425</v>
      </c>
      <c r="J30" s="22" t="n">
        <f aca="false">F30*I30</f>
        <v>6529.36612210304</v>
      </c>
      <c r="K30" s="21" t="n">
        <f aca="false">'[1]rezultat stokovne komisije'!P31</f>
        <v>6889.11458201913</v>
      </c>
      <c r="L30" s="23" t="n">
        <f aca="false">'[1]rezultat stokovne komisije'!R31</f>
        <v>200000</v>
      </c>
      <c r="M30" s="24"/>
    </row>
    <row r="31" customFormat="false" ht="18.75" hidden="false" customHeight="true" outlineLevel="0" collapsed="false">
      <c r="A31" s="16" t="n">
        <v>22</v>
      </c>
      <c r="B31" s="25" t="n">
        <v>67</v>
      </c>
      <c r="C31" s="26" t="s">
        <v>45</v>
      </c>
      <c r="D31" s="19" t="n">
        <f aca="false">'[1]rezultat stokovne komisije'!J32</f>
        <v>1209</v>
      </c>
      <c r="E31" s="20" t="n">
        <f aca="false">D31/4</f>
        <v>302.25</v>
      </c>
      <c r="F31" s="21" t="n">
        <f aca="false">E31</f>
        <v>302.25</v>
      </c>
      <c r="G31" s="21" t="s">
        <v>23</v>
      </c>
      <c r="H31" s="21" t="n">
        <f aca="false">F31</f>
        <v>302.25</v>
      </c>
      <c r="I31" s="21" t="n">
        <f aca="false">I30</f>
        <v>42.3297641627425</v>
      </c>
      <c r="J31" s="22" t="n">
        <f aca="false">F31*I31</f>
        <v>12794.1712181889</v>
      </c>
      <c r="K31" s="21" t="n">
        <f aca="false">'[1]rezultat stokovne komisije'!P32</f>
        <v>13499.0916201963</v>
      </c>
      <c r="L31" s="23" t="n">
        <f aca="false">'[1]rezultat stokovne komisije'!R32</f>
        <v>50000</v>
      </c>
      <c r="M31" s="24"/>
    </row>
    <row r="32" customFormat="false" ht="18.75" hidden="false" customHeight="true" outlineLevel="0" collapsed="false">
      <c r="A32" s="16" t="n">
        <v>23</v>
      </c>
      <c r="B32" s="25" t="n">
        <v>68</v>
      </c>
      <c r="C32" s="26" t="s">
        <v>46</v>
      </c>
      <c r="D32" s="19" t="n">
        <f aca="false">'[1]rezultat stokovne komisije'!J33</f>
        <v>715</v>
      </c>
      <c r="E32" s="20" t="n">
        <f aca="false">D32/4</f>
        <v>178.75</v>
      </c>
      <c r="F32" s="21" t="n">
        <f aca="false">E32</f>
        <v>178.75</v>
      </c>
      <c r="G32" s="21" t="s">
        <v>23</v>
      </c>
      <c r="H32" s="21" t="n">
        <f aca="false">F32</f>
        <v>178.75</v>
      </c>
      <c r="I32" s="21" t="n">
        <f aca="false">I31</f>
        <v>42.3297641627425</v>
      </c>
      <c r="J32" s="22" t="n">
        <f aca="false">F32*I32</f>
        <v>7566.44534409023</v>
      </c>
      <c r="K32" s="21" t="n">
        <f aca="false">'[1]rezultat stokovne komisije'!P33</f>
        <v>7983.33375387954</v>
      </c>
      <c r="L32" s="23" t="n">
        <f aca="false">'[1]rezultat stokovne komisije'!R33</f>
        <v>70000</v>
      </c>
      <c r="M32" s="24"/>
    </row>
    <row r="33" customFormat="false" ht="18.75" hidden="false" customHeight="true" outlineLevel="0" collapsed="false">
      <c r="A33" s="16" t="n">
        <v>24</v>
      </c>
      <c r="B33" s="17" t="n">
        <v>69</v>
      </c>
      <c r="C33" s="26" t="s">
        <v>47</v>
      </c>
      <c r="D33" s="19" t="n">
        <f aca="false">'[1]rezultat stokovne komisije'!J34</f>
        <v>847</v>
      </c>
      <c r="E33" s="20" t="n">
        <f aca="false">D33/4</f>
        <v>211.75</v>
      </c>
      <c r="F33" s="21" t="n">
        <f aca="false">E33</f>
        <v>211.75</v>
      </c>
      <c r="G33" s="21" t="s">
        <v>23</v>
      </c>
      <c r="H33" s="21" t="n">
        <f aca="false">F33</f>
        <v>211.75</v>
      </c>
      <c r="I33" s="21" t="n">
        <f aca="false">I32</f>
        <v>42.3297641627425</v>
      </c>
      <c r="J33" s="22" t="n">
        <f aca="false">F33*I33</f>
        <v>8963.32756146073</v>
      </c>
      <c r="K33" s="21" t="n">
        <f aca="false">'[1]rezultat stokovne komisije'!P34</f>
        <v>9457.17998536499</v>
      </c>
      <c r="L33" s="23" t="n">
        <f aca="false">'[1]rezultat stokovne komisije'!R34</f>
        <v>48000</v>
      </c>
      <c r="M33" s="24"/>
    </row>
    <row r="34" customFormat="false" ht="18" hidden="false" customHeight="true" outlineLevel="0" collapsed="false">
      <c r="A34" s="16" t="n">
        <v>25</v>
      </c>
      <c r="B34" s="25" t="n">
        <v>73</v>
      </c>
      <c r="C34" s="26" t="s">
        <v>48</v>
      </c>
      <c r="D34" s="19" t="n">
        <f aca="false">'[1]rezultat stokovne komisije'!J35</f>
        <v>1075</v>
      </c>
      <c r="E34" s="20" t="n">
        <f aca="false">D34/4</f>
        <v>268.75</v>
      </c>
      <c r="F34" s="21" t="n">
        <f aca="false">E34</f>
        <v>268.75</v>
      </c>
      <c r="G34" s="21" t="s">
        <v>23</v>
      </c>
      <c r="H34" s="21" t="n">
        <f aca="false">F34</f>
        <v>268.75</v>
      </c>
      <c r="I34" s="21" t="n">
        <f aca="false">I33</f>
        <v>42.3297641627425</v>
      </c>
      <c r="J34" s="22" t="n">
        <f aca="false">F34*I34</f>
        <v>11376.1241187371</v>
      </c>
      <c r="K34" s="21" t="n">
        <f aca="false">'[1]rezultat stokovne komisije'!P35</f>
        <v>12002.9143852035</v>
      </c>
      <c r="L34" s="23" t="n">
        <f aca="false">'[1]rezultat stokovne komisije'!R35</f>
        <v>118000</v>
      </c>
      <c r="M34" s="24"/>
    </row>
    <row r="35" customFormat="false" ht="24.75" hidden="false" customHeight="true" outlineLevel="0" collapsed="false">
      <c r="A35" s="16" t="n">
        <v>26</v>
      </c>
      <c r="B35" s="25" t="n">
        <v>76</v>
      </c>
      <c r="C35" s="26" t="s">
        <v>49</v>
      </c>
      <c r="D35" s="19" t="n">
        <f aca="false">'[1]rezultat stokovne komisije'!J36</f>
        <v>1124</v>
      </c>
      <c r="E35" s="20" t="n">
        <f aca="false">D35/4</f>
        <v>281</v>
      </c>
      <c r="F35" s="21" t="n">
        <f aca="false">E35</f>
        <v>281</v>
      </c>
      <c r="G35" s="21" t="s">
        <v>23</v>
      </c>
      <c r="H35" s="21" t="n">
        <f aca="false">F35</f>
        <v>281</v>
      </c>
      <c r="I35" s="21" t="n">
        <f aca="false">I34</f>
        <v>42.3297641627425</v>
      </c>
      <c r="J35" s="22" t="n">
        <f aca="false">F35*I35</f>
        <v>11894.6637297307</v>
      </c>
      <c r="K35" s="21" t="n">
        <f aca="false">'[1]rezultat stokovne komisije'!P36</f>
        <v>12550.0239711337</v>
      </c>
      <c r="L35" s="23" t="n">
        <f aca="false">'[1]rezultat stokovne komisije'!R36</f>
        <v>51000</v>
      </c>
      <c r="M35" s="24"/>
    </row>
    <row r="36" customFormat="false" ht="32.25" hidden="false" customHeight="false" outlineLevel="0" collapsed="false">
      <c r="A36" s="16" t="n">
        <v>27</v>
      </c>
      <c r="B36" s="17" t="n">
        <v>80</v>
      </c>
      <c r="C36" s="26" t="s">
        <v>50</v>
      </c>
      <c r="D36" s="19" t="n">
        <f aca="false">'[1]rezultat stokovne komisije'!J37</f>
        <v>508</v>
      </c>
      <c r="E36" s="20" t="n">
        <f aca="false">D36/3</f>
        <v>169.333333333333</v>
      </c>
      <c r="F36" s="21" t="n">
        <v>0</v>
      </c>
      <c r="G36" s="21" t="s">
        <v>23</v>
      </c>
      <c r="H36" s="21" t="n">
        <f aca="false">'[1]rezultat stokovne komisije'!K37</f>
        <v>127</v>
      </c>
      <c r="I36" s="21" t="n">
        <f aca="false">I35</f>
        <v>42.3297641627425</v>
      </c>
      <c r="J36" s="22" t="n">
        <f aca="false">F36*I36</f>
        <v>0</v>
      </c>
      <c r="K36" s="21" t="n">
        <f aca="false">'[1]rezultat stokovne komisije'!P37</f>
        <v>0</v>
      </c>
      <c r="L36" s="23" t="n">
        <v>0</v>
      </c>
      <c r="M36" s="24" t="s">
        <v>27</v>
      </c>
    </row>
    <row r="37" customFormat="false" ht="18.75" hidden="false" customHeight="true" outlineLevel="0" collapsed="false">
      <c r="A37" s="16" t="n">
        <v>28</v>
      </c>
      <c r="B37" s="25" t="n">
        <v>84</v>
      </c>
      <c r="C37" s="26" t="s">
        <v>51</v>
      </c>
      <c r="D37" s="19" t="n">
        <f aca="false">'[1]rezultat stokovne komisije'!J38</f>
        <v>904</v>
      </c>
      <c r="E37" s="20" t="n">
        <f aca="false">D37/4</f>
        <v>226</v>
      </c>
      <c r="F37" s="21" t="n">
        <f aca="false">E37</f>
        <v>226</v>
      </c>
      <c r="G37" s="21" t="s">
        <v>23</v>
      </c>
      <c r="H37" s="21" t="n">
        <f aca="false">F37</f>
        <v>226</v>
      </c>
      <c r="I37" s="21" t="n">
        <f aca="false">I36</f>
        <v>42.3297641627425</v>
      </c>
      <c r="J37" s="22" t="n">
        <f aca="false">F37*I37</f>
        <v>9566.52670077981</v>
      </c>
      <c r="K37" s="21" t="n">
        <f aca="false">'[1]rezultat stokovne komisije'!P38</f>
        <v>10093.6135853246</v>
      </c>
      <c r="L37" s="23" t="n">
        <f aca="false">'[1]rezultat stokovne komisije'!R38</f>
        <v>60000</v>
      </c>
      <c r="M37" s="24"/>
    </row>
    <row r="38" customFormat="false" ht="32.25" hidden="false" customHeight="true" outlineLevel="0" collapsed="false">
      <c r="A38" s="16" t="n">
        <v>29</v>
      </c>
      <c r="B38" s="25" t="n">
        <v>89</v>
      </c>
      <c r="C38" s="26" t="s">
        <v>52</v>
      </c>
      <c r="D38" s="19" t="n">
        <f aca="false">'[1]rezultat stokovne komisije'!J39</f>
        <v>590</v>
      </c>
      <c r="E38" s="20" t="n">
        <f aca="false">D38/3</f>
        <v>196.666666666667</v>
      </c>
      <c r="F38" s="21" t="n">
        <f aca="false">E38</f>
        <v>196.666666666667</v>
      </c>
      <c r="G38" s="21" t="s">
        <v>23</v>
      </c>
      <c r="H38" s="21" t="n">
        <f aca="false">F38</f>
        <v>196.666666666667</v>
      </c>
      <c r="I38" s="21" t="n">
        <f aca="false">I37</f>
        <v>42.3297641627425</v>
      </c>
      <c r="J38" s="22" t="n">
        <f aca="false">F38*I38</f>
        <v>8324.8536186727</v>
      </c>
      <c r="K38" s="21" t="n">
        <f aca="false">'[1]rezultat stokovne komisije'!P39</f>
        <v>6587.64603466983</v>
      </c>
      <c r="L38" s="23" t="n">
        <f aca="false">'[1]rezultat stokovne komisije'!R39</f>
        <v>40000</v>
      </c>
      <c r="M38" s="24"/>
    </row>
    <row r="39" customFormat="false" ht="27.75" hidden="false" customHeight="true" outlineLevel="0" collapsed="false">
      <c r="A39" s="16" t="n">
        <v>30</v>
      </c>
      <c r="B39" s="17" t="n">
        <v>90</v>
      </c>
      <c r="C39" s="26" t="s">
        <v>53</v>
      </c>
      <c r="D39" s="19" t="n">
        <f aca="false">'[1]rezultat stokovne komisije'!J40</f>
        <v>966</v>
      </c>
      <c r="E39" s="20" t="n">
        <f aca="false">D39/3</f>
        <v>322</v>
      </c>
      <c r="F39" s="21" t="n">
        <f aca="false">E39</f>
        <v>322</v>
      </c>
      <c r="G39" s="21" t="s">
        <v>23</v>
      </c>
      <c r="H39" s="21" t="n">
        <f aca="false">F39</f>
        <v>322</v>
      </c>
      <c r="I39" s="21" t="n">
        <f aca="false">I38</f>
        <v>42.3297641627425</v>
      </c>
      <c r="J39" s="22" t="n">
        <f aca="false">F39*I39</f>
        <v>13630.1840604031</v>
      </c>
      <c r="K39" s="21" t="n">
        <f aca="false">'[1]rezultat stokovne komisije'!P40</f>
        <v>14381.1662587368</v>
      </c>
      <c r="L39" s="23" t="n">
        <f aca="false">'[1]rezultat stokovne komisije'!R40</f>
        <v>60000</v>
      </c>
      <c r="M39" s="24"/>
    </row>
    <row r="40" customFormat="false" ht="12.75" hidden="false" customHeight="false" outlineLevel="0" collapsed="false">
      <c r="A40" s="16" t="n">
        <v>31</v>
      </c>
      <c r="B40" s="25" t="n">
        <v>92</v>
      </c>
      <c r="C40" s="26" t="s">
        <v>54</v>
      </c>
      <c r="D40" s="19" t="n">
        <f aca="false">'[1]rezultat stokovne komisije'!J41</f>
        <v>801</v>
      </c>
      <c r="E40" s="20" t="n">
        <f aca="false">D40/4</f>
        <v>200.25</v>
      </c>
      <c r="F40" s="21" t="n">
        <f aca="false">E40</f>
        <v>200.25</v>
      </c>
      <c r="G40" s="21" t="s">
        <v>23</v>
      </c>
      <c r="H40" s="21" t="n">
        <f aca="false">F40</f>
        <v>200.25</v>
      </c>
      <c r="I40" s="21" t="n">
        <f aca="false">I39</f>
        <v>42.3297641627425</v>
      </c>
      <c r="J40" s="22" t="n">
        <f aca="false">F40*I40</f>
        <v>8476.53527358919</v>
      </c>
      <c r="K40" s="21" t="n">
        <f aca="false">'[1]rezultat stokovne komisije'!P41</f>
        <v>8943.56690469582</v>
      </c>
      <c r="L40" s="23" t="n">
        <f aca="false">'[1]rezultat stokovne komisije'!R41</f>
        <v>35000</v>
      </c>
      <c r="M40" s="24"/>
    </row>
    <row r="41" customFormat="false" ht="18.75" hidden="false" customHeight="true" outlineLevel="0" collapsed="false">
      <c r="A41" s="16" t="n">
        <v>32</v>
      </c>
      <c r="B41" s="25" t="n">
        <v>95</v>
      </c>
      <c r="C41" s="26" t="s">
        <v>55</v>
      </c>
      <c r="D41" s="19" t="n">
        <f aca="false">'[1]rezultat stokovne komisije'!J42</f>
        <v>754</v>
      </c>
      <c r="E41" s="20" t="n">
        <f aca="false">D41/4</f>
        <v>188.5</v>
      </c>
      <c r="F41" s="21" t="n">
        <f aca="false">E41</f>
        <v>188.5</v>
      </c>
      <c r="G41" s="21" t="s">
        <v>23</v>
      </c>
      <c r="H41" s="21" t="n">
        <f aca="false">F41</f>
        <v>188.5</v>
      </c>
      <c r="I41" s="21" t="n">
        <f aca="false">I40</f>
        <v>42.3297641627425</v>
      </c>
      <c r="J41" s="22" t="n">
        <f aca="false">F41*I41</f>
        <v>7979.16054467697</v>
      </c>
      <c r="K41" s="21" t="n">
        <f aca="false">'[1]rezultat stokovne komisije'!P42</f>
        <v>8418.78832227297</v>
      </c>
      <c r="L41" s="23" t="n">
        <f aca="false">'[1]rezultat stokovne komisije'!R42</f>
        <v>30000</v>
      </c>
      <c r="M41" s="24"/>
    </row>
    <row r="42" customFormat="false" ht="18.75" hidden="false" customHeight="true" outlineLevel="0" collapsed="false">
      <c r="A42" s="16" t="n">
        <v>33</v>
      </c>
      <c r="B42" s="17" t="n">
        <v>96</v>
      </c>
      <c r="C42" s="26" t="s">
        <v>56</v>
      </c>
      <c r="D42" s="19" t="n">
        <f aca="false">'[1]rezultat stokovne komisije'!J43</f>
        <v>1432</v>
      </c>
      <c r="E42" s="20" t="n">
        <f aca="false">D42/3</f>
        <v>477.333333333333</v>
      </c>
      <c r="F42" s="21" t="n">
        <f aca="false">E42</f>
        <v>477.333333333333</v>
      </c>
      <c r="G42" s="21" t="s">
        <v>23</v>
      </c>
      <c r="H42" s="21" t="n">
        <f aca="false">F42</f>
        <v>477.333333333333</v>
      </c>
      <c r="I42" s="21" t="n">
        <f aca="false">I41</f>
        <v>42.3297641627425</v>
      </c>
      <c r="J42" s="22" t="n">
        <f aca="false">F42*I42</f>
        <v>20205.4074270158</v>
      </c>
      <c r="K42" s="21" t="n">
        <f aca="false">'[1]rezultat stokovne komisije'!P43</f>
        <v>15988.9985112664</v>
      </c>
      <c r="L42" s="23" t="n">
        <f aca="false">'[1]rezultat stokovne komisije'!R43</f>
        <v>130000</v>
      </c>
      <c r="M42" s="24"/>
    </row>
    <row r="43" customFormat="false" ht="18.75" hidden="false" customHeight="true" outlineLevel="0" collapsed="false">
      <c r="A43" s="16" t="n">
        <v>34</v>
      </c>
      <c r="B43" s="25" t="n">
        <v>102</v>
      </c>
      <c r="C43" s="26" t="s">
        <v>57</v>
      </c>
      <c r="D43" s="19" t="n">
        <f aca="false">'[1]rezultat stokovne komisije'!J44</f>
        <v>961</v>
      </c>
      <c r="E43" s="20" t="n">
        <f aca="false">D43/4</f>
        <v>240.25</v>
      </c>
      <c r="F43" s="21" t="n">
        <f aca="false">E43</f>
        <v>240.25</v>
      </c>
      <c r="G43" s="21" t="s">
        <v>23</v>
      </c>
      <c r="H43" s="21" t="n">
        <f aca="false">F43</f>
        <v>240.25</v>
      </c>
      <c r="I43" s="21" t="n">
        <f aca="false">I42</f>
        <v>42.3297641627425</v>
      </c>
      <c r="J43" s="22" t="n">
        <f aca="false">F43*I43</f>
        <v>10169.7258400989</v>
      </c>
      <c r="K43" s="21" t="n">
        <f aca="false">'[1]rezultat stokovne komisije'!P44</f>
        <v>10730.0471852842</v>
      </c>
      <c r="L43" s="23" t="n">
        <f aca="false">'[1]rezultat stokovne komisije'!R44</f>
        <v>200000</v>
      </c>
      <c r="M43" s="24"/>
    </row>
    <row r="44" customFormat="false" ht="29.25" hidden="false" customHeight="true" outlineLevel="0" collapsed="false">
      <c r="A44" s="16" t="n">
        <v>35</v>
      </c>
      <c r="B44" s="25" t="n">
        <v>103</v>
      </c>
      <c r="C44" s="26" t="s">
        <v>58</v>
      </c>
      <c r="D44" s="19" t="n">
        <f aca="false">'[1]rezultat stokovne komisije'!J45</f>
        <v>880</v>
      </c>
      <c r="E44" s="20" t="n">
        <f aca="false">D44/4</f>
        <v>220</v>
      </c>
      <c r="F44" s="21" t="n">
        <f aca="false">E44</f>
        <v>220</v>
      </c>
      <c r="G44" s="21" t="s">
        <v>23</v>
      </c>
      <c r="H44" s="21" t="n">
        <f aca="false">F44</f>
        <v>220</v>
      </c>
      <c r="I44" s="21" t="n">
        <f aca="false">I43</f>
        <v>42.3297641627425</v>
      </c>
      <c r="J44" s="22" t="n">
        <f aca="false">F44*I44</f>
        <v>9312.54811580336</v>
      </c>
      <c r="K44" s="21" t="n">
        <f aca="false">'[1]rezultat stokovne komisije'!P45</f>
        <v>9825.64154323635</v>
      </c>
      <c r="L44" s="23" t="n">
        <f aca="false">'[1]rezultat stokovne komisije'!R45</f>
        <v>24000</v>
      </c>
      <c r="M44" s="24"/>
    </row>
    <row r="45" customFormat="false" ht="23.25" hidden="false" customHeight="true" outlineLevel="0" collapsed="false">
      <c r="A45" s="16" t="n">
        <v>36</v>
      </c>
      <c r="B45" s="17" t="n">
        <v>104</v>
      </c>
      <c r="C45" s="26" t="s">
        <v>59</v>
      </c>
      <c r="D45" s="19" t="n">
        <f aca="false">'[1]rezultat stokovne komisije'!J46</f>
        <v>720</v>
      </c>
      <c r="E45" s="20" t="n">
        <f aca="false">D45/4</f>
        <v>180</v>
      </c>
      <c r="F45" s="21" t="n">
        <f aca="false">E45</f>
        <v>180</v>
      </c>
      <c r="G45" s="21" t="s">
        <v>23</v>
      </c>
      <c r="H45" s="21" t="n">
        <f aca="false">F45</f>
        <v>180</v>
      </c>
      <c r="I45" s="21" t="n">
        <f aca="false">I44</f>
        <v>42.3297641627425</v>
      </c>
      <c r="J45" s="22" t="n">
        <f aca="false">F45*I45</f>
        <v>7619.35754929366</v>
      </c>
      <c r="K45" s="21" t="n">
        <f aca="false">'[1]rezultat stokovne komisije'!P46</f>
        <v>8039.16126264793</v>
      </c>
      <c r="L45" s="23" t="n">
        <f aca="false">'[1]rezultat stokovne komisije'!R46</f>
        <v>26000</v>
      </c>
      <c r="M45" s="24"/>
    </row>
    <row r="46" customFormat="false" ht="25.5" hidden="false" customHeight="false" outlineLevel="0" collapsed="false">
      <c r="A46" s="16" t="n">
        <v>37</v>
      </c>
      <c r="B46" s="25" t="n">
        <v>107</v>
      </c>
      <c r="C46" s="26" t="s">
        <v>60</v>
      </c>
      <c r="D46" s="19" t="n">
        <f aca="false">'[1]rezultat stokovne komisije'!J47</f>
        <v>1004</v>
      </c>
      <c r="E46" s="20" t="n">
        <f aca="false">D46/4</f>
        <v>251</v>
      </c>
      <c r="F46" s="21" t="n">
        <f aca="false">E46</f>
        <v>251</v>
      </c>
      <c r="G46" s="21" t="s">
        <v>23</v>
      </c>
      <c r="H46" s="21" t="n">
        <f aca="false">F46</f>
        <v>251</v>
      </c>
      <c r="I46" s="21" t="n">
        <f aca="false">I45</f>
        <v>42.3297641627425</v>
      </c>
      <c r="J46" s="22" t="n">
        <f aca="false">F46*I46</f>
        <v>10624.7708048484</v>
      </c>
      <c r="K46" s="21" t="n">
        <f aca="false">'[1]rezultat stokovne komisije'!P47</f>
        <v>11210.1637606924</v>
      </c>
      <c r="L46" s="23" t="n">
        <f aca="false">'[1]rezultat stokovne komisije'!R47</f>
        <v>80000</v>
      </c>
      <c r="M46" s="24"/>
    </row>
    <row r="47" customFormat="false" ht="18.75" hidden="false" customHeight="true" outlineLevel="0" collapsed="false">
      <c r="A47" s="16" t="n">
        <v>38</v>
      </c>
      <c r="B47" s="25" t="n">
        <v>118</v>
      </c>
      <c r="C47" s="26" t="s">
        <v>61</v>
      </c>
      <c r="D47" s="19" t="n">
        <f aca="false">'[1]rezultat stokovne komisije'!J48</f>
        <v>1327</v>
      </c>
      <c r="E47" s="20" t="n">
        <f aca="false">D47/3</f>
        <v>442.333333333333</v>
      </c>
      <c r="F47" s="21" t="n">
        <f aca="false">E47</f>
        <v>442.333333333333</v>
      </c>
      <c r="G47" s="21" t="s">
        <v>23</v>
      </c>
      <c r="H47" s="21" t="n">
        <f aca="false">F47</f>
        <v>442.333333333333</v>
      </c>
      <c r="I47" s="21" t="n">
        <f aca="false">I46</f>
        <v>42.3297641627425</v>
      </c>
      <c r="J47" s="22" t="n">
        <f aca="false">F47*I47</f>
        <v>18723.8656813198</v>
      </c>
      <c r="K47" s="21" t="n">
        <f aca="false">'[1]rezultat stokovne komisije'!P48</f>
        <v>14816.6208271303</v>
      </c>
      <c r="L47" s="23" t="n">
        <f aca="false">'[1]rezultat stokovne komisije'!R48</f>
        <v>140000</v>
      </c>
      <c r="M47" s="24"/>
    </row>
    <row r="48" customFormat="false" ht="18.75" hidden="false" customHeight="true" outlineLevel="0" collapsed="false">
      <c r="A48" s="16" t="n">
        <v>39</v>
      </c>
      <c r="B48" s="17" t="n">
        <v>120</v>
      </c>
      <c r="C48" s="26" t="s">
        <v>62</v>
      </c>
      <c r="D48" s="19" t="n">
        <f aca="false">'[1]rezultat stokovne komisije'!J49</f>
        <v>1690</v>
      </c>
      <c r="E48" s="20" t="n">
        <f aca="false">D48/4</f>
        <v>422.5</v>
      </c>
      <c r="F48" s="21" t="n">
        <f aca="false">E48</f>
        <v>422.5</v>
      </c>
      <c r="G48" s="21" t="s">
        <v>23</v>
      </c>
      <c r="H48" s="21" t="n">
        <f aca="false">F48</f>
        <v>422.5</v>
      </c>
      <c r="I48" s="21" t="n">
        <f aca="false">I47</f>
        <v>42.3297641627425</v>
      </c>
      <c r="J48" s="22" t="n">
        <f aca="false">F48*I48</f>
        <v>17884.3253587587</v>
      </c>
      <c r="K48" s="21" t="n">
        <f aca="false">'[1]rezultat stokovne komisije'!P49</f>
        <v>18869.6979637153</v>
      </c>
      <c r="L48" s="23" t="n">
        <f aca="false">'[1]rezultat stokovne komisije'!R49</f>
        <v>200000</v>
      </c>
      <c r="M48" s="24"/>
    </row>
    <row r="49" customFormat="false" ht="25.5" hidden="false" customHeight="true" outlineLevel="0" collapsed="false">
      <c r="A49" s="16" t="n">
        <v>40</v>
      </c>
      <c r="B49" s="25" t="n">
        <v>122</v>
      </c>
      <c r="C49" s="26" t="s">
        <v>63</v>
      </c>
      <c r="D49" s="19" t="n">
        <f aca="false">'[1]rezultat stokovne komisije'!J50</f>
        <v>834</v>
      </c>
      <c r="E49" s="20" t="n">
        <f aca="false">D49/4</f>
        <v>208.5</v>
      </c>
      <c r="F49" s="21" t="n">
        <f aca="false">E49</f>
        <v>208.5</v>
      </c>
      <c r="G49" s="21" t="s">
        <v>23</v>
      </c>
      <c r="H49" s="21" t="n">
        <f aca="false">F49</f>
        <v>208.5</v>
      </c>
      <c r="I49" s="21" t="n">
        <f aca="false">I48</f>
        <v>42.3297641627425</v>
      </c>
      <c r="J49" s="22" t="n">
        <f aca="false">F49*I49</f>
        <v>8825.75582793182</v>
      </c>
      <c r="K49" s="21" t="n">
        <f aca="false">'[1]rezultat stokovne komisije'!P50</f>
        <v>9312.02846256718</v>
      </c>
      <c r="L49" s="23" t="n">
        <f aca="false">'[1]rezultat stokovne komisije'!R50</f>
        <v>41000</v>
      </c>
      <c r="M49" s="24"/>
    </row>
    <row r="50" customFormat="false" ht="18.75" hidden="false" customHeight="true" outlineLevel="0" collapsed="false">
      <c r="A50" s="16" t="n">
        <v>41</v>
      </c>
      <c r="B50" s="25" t="n">
        <v>124</v>
      </c>
      <c r="C50" s="26" t="s">
        <v>64</v>
      </c>
      <c r="D50" s="19" t="n">
        <f aca="false">'[1]rezultat stokovne komisije'!J51</f>
        <v>898</v>
      </c>
      <c r="E50" s="20" t="n">
        <f aca="false">D50/4</f>
        <v>224.5</v>
      </c>
      <c r="F50" s="21" t="n">
        <f aca="false">E50</f>
        <v>224.5</v>
      </c>
      <c r="G50" s="21" t="s">
        <v>23</v>
      </c>
      <c r="H50" s="21" t="n">
        <f aca="false">F50</f>
        <v>224.5</v>
      </c>
      <c r="I50" s="21" t="n">
        <f aca="false">I49</f>
        <v>42.3297641627425</v>
      </c>
      <c r="J50" s="22" t="n">
        <f aca="false">F50*I50</f>
        <v>9503.0320545357</v>
      </c>
      <c r="K50" s="21" t="n">
        <f aca="false">'[1]rezultat stokovne komisije'!P51</f>
        <v>10026.6205748026</v>
      </c>
      <c r="L50" s="23" t="n">
        <f aca="false">'[1]rezultat stokovne komisije'!R51</f>
        <v>102000</v>
      </c>
      <c r="M50" s="24"/>
    </row>
    <row r="51" customFormat="false" ht="18.75" hidden="false" customHeight="true" outlineLevel="0" collapsed="false">
      <c r="A51" s="16" t="n">
        <v>42</v>
      </c>
      <c r="B51" s="17" t="n">
        <v>127</v>
      </c>
      <c r="C51" s="26" t="s">
        <v>65</v>
      </c>
      <c r="D51" s="19" t="n">
        <f aca="false">'[1]rezultat stokovne komisije'!J52</f>
        <v>719</v>
      </c>
      <c r="E51" s="20" t="n">
        <f aca="false">D51/4</f>
        <v>179.75</v>
      </c>
      <c r="F51" s="21" t="n">
        <f aca="false">E51</f>
        <v>179.75</v>
      </c>
      <c r="G51" s="21" t="s">
        <v>23</v>
      </c>
      <c r="H51" s="21" t="n">
        <f aca="false">F51</f>
        <v>179.75</v>
      </c>
      <c r="I51" s="21" t="n">
        <f aca="false">I50</f>
        <v>42.3297641627425</v>
      </c>
      <c r="J51" s="22" t="n">
        <f aca="false">F51*I51</f>
        <v>7608.77510825297</v>
      </c>
      <c r="K51" s="21" t="n">
        <f aca="false">'[1]rezultat stokovne komisije'!P52</f>
        <v>8027.99576089425</v>
      </c>
      <c r="L51" s="23" t="n">
        <f aca="false">'[1]rezultat stokovne komisije'!R52</f>
        <v>56000</v>
      </c>
      <c r="M51" s="24"/>
    </row>
    <row r="52" customFormat="false" ht="18.75" hidden="false" customHeight="true" outlineLevel="0" collapsed="false">
      <c r="A52" s="16" t="n">
        <v>43</v>
      </c>
      <c r="B52" s="25" t="n">
        <v>132</v>
      </c>
      <c r="C52" s="26" t="s">
        <v>66</v>
      </c>
      <c r="D52" s="19" t="n">
        <f aca="false">'[1]rezultat stokovne komisije'!J53</f>
        <v>966</v>
      </c>
      <c r="E52" s="20" t="n">
        <f aca="false">D52/4</f>
        <v>241.5</v>
      </c>
      <c r="F52" s="21" t="n">
        <f aca="false">E52</f>
        <v>241.5</v>
      </c>
      <c r="G52" s="21" t="s">
        <v>23</v>
      </c>
      <c r="H52" s="21" t="n">
        <f aca="false">F52</f>
        <v>241.5</v>
      </c>
      <c r="I52" s="21" t="n">
        <f aca="false">I51</f>
        <v>42.3297641627425</v>
      </c>
      <c r="J52" s="22" t="n">
        <f aca="false">F52*I52</f>
        <v>10222.6380453023</v>
      </c>
      <c r="K52" s="21" t="n">
        <f aca="false">'[1]rezultat stokovne komisije'!P53</f>
        <v>10785.8746940526</v>
      </c>
      <c r="L52" s="23" t="n">
        <f aca="false">'[1]rezultat stokovne komisije'!R53</f>
        <v>69000</v>
      </c>
      <c r="M52" s="24"/>
    </row>
    <row r="53" customFormat="false" ht="18.75" hidden="false" customHeight="true" outlineLevel="0" collapsed="false">
      <c r="A53" s="25" t="n">
        <v>44</v>
      </c>
      <c r="B53" s="25" t="n">
        <v>141</v>
      </c>
      <c r="C53" s="26" t="s">
        <v>67</v>
      </c>
      <c r="D53" s="19" t="n">
        <f aca="false">'[1]rezultat stokovne komisije'!J54</f>
        <v>850</v>
      </c>
      <c r="E53" s="20" t="n">
        <f aca="false">D53/4</f>
        <v>212.5</v>
      </c>
      <c r="F53" s="21" t="n">
        <f aca="false">E53</f>
        <v>212.5</v>
      </c>
      <c r="G53" s="21" t="s">
        <v>23</v>
      </c>
      <c r="H53" s="21" t="n">
        <f aca="false">F53</f>
        <v>212.5</v>
      </c>
      <c r="I53" s="21" t="n">
        <f aca="false">I52</f>
        <v>42.3297641627425</v>
      </c>
      <c r="J53" s="22" t="n">
        <f aca="false">F53*I53</f>
        <v>8995.07488458279</v>
      </c>
      <c r="K53" s="21" t="n">
        <f aca="false">'[1]rezultat stokovne komisije'!P54</f>
        <v>9490.67649062603</v>
      </c>
      <c r="L53" s="23" t="n">
        <f aca="false">'[1]rezultat stokovne komisije'!R54</f>
        <v>200000</v>
      </c>
      <c r="M53" s="24"/>
    </row>
    <row r="54" customFormat="false" ht="25.5" hidden="false" customHeight="false" outlineLevel="0" collapsed="false">
      <c r="A54" s="16" t="n">
        <v>45</v>
      </c>
      <c r="B54" s="17" t="n">
        <v>143</v>
      </c>
      <c r="C54" s="26" t="s">
        <v>68</v>
      </c>
      <c r="D54" s="19" t="n">
        <f aca="false">'[1]rezultat stokovne komisije'!J55</f>
        <v>711</v>
      </c>
      <c r="E54" s="20" t="n">
        <f aca="false">D54/4</f>
        <v>177.75</v>
      </c>
      <c r="F54" s="21" t="n">
        <f aca="false">E54</f>
        <v>177.75</v>
      </c>
      <c r="G54" s="21" t="s">
        <v>23</v>
      </c>
      <c r="H54" s="21" t="n">
        <f aca="false">F54</f>
        <v>177.75</v>
      </c>
      <c r="I54" s="21" t="n">
        <f aca="false">I53</f>
        <v>42.3297641627425</v>
      </c>
      <c r="J54" s="22" t="n">
        <f aca="false">F54*I54</f>
        <v>7524.11557992749</v>
      </c>
      <c r="K54" s="21" t="n">
        <f aca="false">'[1]rezultat stokovne komisije'!P55</f>
        <v>7938.67174686483</v>
      </c>
      <c r="L54" s="23" t="n">
        <f aca="false">'[1]rezultat stokovne komisije'!R55</f>
        <v>76000</v>
      </c>
      <c r="M54" s="24"/>
    </row>
    <row r="55" customFormat="false" ht="18.75" hidden="false" customHeight="true" outlineLevel="0" collapsed="false">
      <c r="A55" s="16" t="n">
        <v>46</v>
      </c>
      <c r="B55" s="25" t="n">
        <v>144</v>
      </c>
      <c r="C55" s="26" t="s">
        <v>69</v>
      </c>
      <c r="D55" s="19" t="n">
        <f aca="false">'[1]rezultat stokovne komisije'!J56</f>
        <v>621</v>
      </c>
      <c r="E55" s="20" t="n">
        <f aca="false">D55/4</f>
        <v>155.25</v>
      </c>
      <c r="F55" s="21" t="n">
        <f aca="false">E55</f>
        <v>155.25</v>
      </c>
      <c r="G55" s="21" t="s">
        <v>23</v>
      </c>
      <c r="H55" s="21" t="n">
        <f aca="false">F55</f>
        <v>155.25</v>
      </c>
      <c r="I55" s="21" t="n">
        <f aca="false">I54</f>
        <v>42.3297641627425</v>
      </c>
      <c r="J55" s="22" t="n">
        <f aca="false">F55*I55</f>
        <v>6571.69588626578</v>
      </c>
      <c r="K55" s="21" t="n">
        <f aca="false">'[1]rezultat stokovne komisije'!P56</f>
        <v>6933.77658903384</v>
      </c>
      <c r="L55" s="23" t="n">
        <f aca="false">'[1]rezultat stokovne komisije'!R56</f>
        <v>65000</v>
      </c>
      <c r="M55" s="24"/>
    </row>
    <row r="56" customFormat="false" ht="18.75" hidden="false" customHeight="true" outlineLevel="0" collapsed="false">
      <c r="A56" s="16" t="n">
        <v>47</v>
      </c>
      <c r="B56" s="25" t="n">
        <v>146</v>
      </c>
      <c r="C56" s="26" t="s">
        <v>70</v>
      </c>
      <c r="D56" s="19" t="n">
        <f aca="false">'[1]rezultat stokovne komisije'!J57</f>
        <v>1126</v>
      </c>
      <c r="E56" s="20" t="n">
        <f aca="false">D56/4</f>
        <v>281.5</v>
      </c>
      <c r="F56" s="21" t="n">
        <f aca="false">E56</f>
        <v>281.5</v>
      </c>
      <c r="G56" s="21" t="s">
        <v>23</v>
      </c>
      <c r="H56" s="21" t="n">
        <f aca="false">F56</f>
        <v>281.5</v>
      </c>
      <c r="I56" s="21" t="n">
        <f aca="false">I55</f>
        <v>42.3297641627425</v>
      </c>
      <c r="J56" s="22" t="n">
        <f aca="false">F56*I56</f>
        <v>11915.828611812</v>
      </c>
      <c r="K56" s="21" t="n">
        <f aca="false">'[1]rezultat stokovne komisije'!P57</f>
        <v>12572.3549746411</v>
      </c>
      <c r="L56" s="23" t="n">
        <f aca="false">'[1]rezultat stokovne komisije'!R57</f>
        <v>183000</v>
      </c>
      <c r="M56" s="24"/>
    </row>
    <row r="57" customFormat="false" ht="12.75" hidden="false" customHeight="false" outlineLevel="0" collapsed="false">
      <c r="A57" s="16" t="n">
        <v>48</v>
      </c>
      <c r="B57" s="17" t="n">
        <v>148</v>
      </c>
      <c r="C57" s="26" t="s">
        <v>71</v>
      </c>
      <c r="D57" s="19" t="n">
        <f aca="false">'[1]rezultat stokovne komisije'!J58</f>
        <v>1538</v>
      </c>
      <c r="E57" s="20" t="n">
        <f aca="false">D57/4</f>
        <v>384.5</v>
      </c>
      <c r="F57" s="21" t="n">
        <f aca="false">E57</f>
        <v>384.5</v>
      </c>
      <c r="G57" s="21" t="s">
        <v>23</v>
      </c>
      <c r="H57" s="21" t="n">
        <f aca="false">F57</f>
        <v>384.5</v>
      </c>
      <c r="I57" s="21" t="n">
        <f aca="false">I56</f>
        <v>42.3297641627425</v>
      </c>
      <c r="J57" s="22" t="n">
        <f aca="false">F57*I57</f>
        <v>16275.7943205745</v>
      </c>
      <c r="K57" s="21" t="n">
        <f aca="false">'[1]rezultat stokovne komisije'!P58</f>
        <v>17172.5416971563</v>
      </c>
      <c r="L57" s="23" t="n">
        <f aca="false">'[1]rezultat stokovne komisije'!R58</f>
        <v>161000</v>
      </c>
      <c r="M57" s="24"/>
    </row>
    <row r="58" customFormat="false" ht="18.75" hidden="false" customHeight="true" outlineLevel="0" collapsed="false">
      <c r="A58" s="16" t="n">
        <v>49</v>
      </c>
      <c r="B58" s="25" t="n">
        <v>149</v>
      </c>
      <c r="C58" s="26" t="s">
        <v>72</v>
      </c>
      <c r="D58" s="19" t="n">
        <f aca="false">'[1]rezultat stokovne komisije'!J59</f>
        <v>688</v>
      </c>
      <c r="E58" s="20" t="n">
        <f aca="false">D58/4</f>
        <v>172</v>
      </c>
      <c r="F58" s="21" t="n">
        <f aca="false">E58</f>
        <v>172</v>
      </c>
      <c r="G58" s="21" t="s">
        <v>23</v>
      </c>
      <c r="H58" s="21" t="n">
        <f aca="false">F58</f>
        <v>172</v>
      </c>
      <c r="I58" s="21" t="n">
        <f aca="false">I57</f>
        <v>42.3297641627425</v>
      </c>
      <c r="J58" s="22" t="n">
        <f aca="false">F58*I58</f>
        <v>7280.71943599172</v>
      </c>
      <c r="K58" s="21" t="n">
        <f aca="false">'[1]rezultat stokovne komisije'!P59</f>
        <v>7681.86520653024</v>
      </c>
      <c r="L58" s="23" t="n">
        <f aca="false">'[1]rezultat stokovne komisije'!R59</f>
        <v>190000</v>
      </c>
      <c r="M58" s="24"/>
    </row>
    <row r="59" customFormat="false" ht="18.75" hidden="false" customHeight="true" outlineLevel="0" collapsed="false">
      <c r="A59" s="25" t="n">
        <v>50</v>
      </c>
      <c r="B59" s="25" t="n">
        <v>151</v>
      </c>
      <c r="C59" s="26" t="s">
        <v>73</v>
      </c>
      <c r="D59" s="19" t="n">
        <f aca="false">'[1]rezultat stokovne komisije'!J60</f>
        <v>896</v>
      </c>
      <c r="E59" s="20" t="n">
        <f aca="false">D59/3</f>
        <v>298.666666666667</v>
      </c>
      <c r="F59" s="21" t="n">
        <f aca="false">E59</f>
        <v>298.666666666667</v>
      </c>
      <c r="G59" s="21" t="s">
        <v>23</v>
      </c>
      <c r="H59" s="21" t="n">
        <f aca="false">F59</f>
        <v>298.666666666667</v>
      </c>
      <c r="I59" s="21" t="n">
        <f aca="false">I58</f>
        <v>42.3297641627425</v>
      </c>
      <c r="J59" s="22" t="n">
        <f aca="false">F59*I59</f>
        <v>12642.4895632724</v>
      </c>
      <c r="K59" s="21" t="n">
        <f aca="false">'[1]rezultat stokovne komisije'!P60</f>
        <v>10004.2895712952</v>
      </c>
      <c r="L59" s="23" t="n">
        <f aca="false">'[1]rezultat stokovne komisije'!R60</f>
        <v>128000</v>
      </c>
      <c r="M59" s="24"/>
    </row>
    <row r="60" customFormat="false" ht="25.5" hidden="false" customHeight="false" outlineLevel="0" collapsed="false">
      <c r="A60" s="16" t="n">
        <v>51</v>
      </c>
      <c r="B60" s="17" t="n">
        <v>152</v>
      </c>
      <c r="C60" s="26" t="s">
        <v>74</v>
      </c>
      <c r="D60" s="19" t="n">
        <f aca="false">'[1]rezultat stokovne komisije'!J61</f>
        <v>602</v>
      </c>
      <c r="E60" s="20" t="n">
        <f aca="false">D60/4</f>
        <v>150.5</v>
      </c>
      <c r="F60" s="21" t="n">
        <f aca="false">E60</f>
        <v>150.5</v>
      </c>
      <c r="G60" s="21" t="s">
        <v>23</v>
      </c>
      <c r="H60" s="21" t="n">
        <f aca="false">F60</f>
        <v>150.5</v>
      </c>
      <c r="I60" s="21" t="n">
        <f aca="false">I59</f>
        <v>42.3297641627425</v>
      </c>
      <c r="J60" s="22" t="n">
        <f aca="false">F60*I60</f>
        <v>6370.62950649275</v>
      </c>
      <c r="K60" s="21" t="n">
        <f aca="false">'[1]rezultat stokovne komisije'!P61</f>
        <v>6721.63205571396</v>
      </c>
      <c r="L60" s="23" t="n">
        <f aca="false">'[1]rezultat stokovne komisije'!R61</f>
        <v>113000</v>
      </c>
      <c r="M60" s="24"/>
    </row>
    <row r="61" customFormat="false" ht="12.75" hidden="false" customHeight="false" outlineLevel="0" collapsed="false">
      <c r="A61" s="16" t="n">
        <v>52</v>
      </c>
      <c r="B61" s="25" t="n">
        <v>157</v>
      </c>
      <c r="C61" s="26" t="s">
        <v>75</v>
      </c>
      <c r="D61" s="19" t="n">
        <f aca="false">'[1]rezultat stokovne komisije'!J62</f>
        <v>665</v>
      </c>
      <c r="E61" s="20" t="n">
        <f aca="false">D61/4</f>
        <v>166.25</v>
      </c>
      <c r="F61" s="21" t="n">
        <f aca="false">E61</f>
        <v>166.25</v>
      </c>
      <c r="G61" s="21" t="s">
        <v>23</v>
      </c>
      <c r="H61" s="21" t="n">
        <f aca="false">F61</f>
        <v>166.25</v>
      </c>
      <c r="I61" s="21" t="n">
        <f aca="false">I60</f>
        <v>42.3297641627425</v>
      </c>
      <c r="J61" s="22" t="n">
        <f aca="false">F61*I61</f>
        <v>7037.32329205595</v>
      </c>
      <c r="K61" s="21" t="n">
        <f aca="false">'[1]rezultat stokovne komisije'!P62</f>
        <v>7425.05866619565</v>
      </c>
      <c r="L61" s="23" t="n">
        <f aca="false">'[1]rezultat stokovne komisije'!R62</f>
        <v>51000</v>
      </c>
      <c r="M61" s="24"/>
    </row>
    <row r="62" s="27" customFormat="true" ht="18.75" hidden="false" customHeight="true" outlineLevel="0" collapsed="false">
      <c r="C62" s="28"/>
      <c r="D62" s="29"/>
      <c r="E62" s="29"/>
      <c r="F62" s="30"/>
      <c r="G62" s="30"/>
      <c r="H62" s="30"/>
      <c r="I62" s="29"/>
      <c r="J62" s="31"/>
      <c r="K62" s="30" t="n">
        <f aca="false">SUM(K10:K61)</f>
        <v>590000</v>
      </c>
      <c r="L62" s="30"/>
      <c r="M62" s="32"/>
    </row>
    <row r="63" customFormat="false" ht="18.75" hidden="false" customHeight="true" outlineLevel="0" collapsed="false">
      <c r="D63" s="29" t="s">
        <v>76</v>
      </c>
      <c r="E63" s="33"/>
      <c r="F63" s="34" t="n">
        <f aca="false">SUM(F10:F61)</f>
        <v>13725.5666666667</v>
      </c>
      <c r="G63" s="34"/>
      <c r="H63" s="34"/>
      <c r="K63" s="10"/>
    </row>
    <row r="64" customFormat="false" ht="12.75" hidden="false" customHeight="false" outlineLevel="0" collapsed="false">
      <c r="A64" s="35" t="s">
        <v>77</v>
      </c>
      <c r="B64" s="35"/>
      <c r="D64" s="27" t="s">
        <v>78</v>
      </c>
      <c r="E64" s="36"/>
      <c r="F64" s="37" t="n">
        <f aca="false">(581000/F63)</f>
        <v>42.3297641627425</v>
      </c>
      <c r="G64" s="37"/>
      <c r="H64" s="37"/>
    </row>
    <row r="65" customFormat="false" ht="12.75" hidden="false" customHeight="false" outlineLevel="0" collapsed="false">
      <c r="A65" s="35" t="s">
        <v>79</v>
      </c>
      <c r="B65" s="35"/>
      <c r="D65" s="27"/>
      <c r="E65" s="36"/>
      <c r="F65" s="37"/>
      <c r="G65" s="37"/>
      <c r="H65" s="1" t="s">
        <v>80</v>
      </c>
    </row>
    <row r="66" customFormat="false" ht="12.75" hidden="false" customHeight="false" outlineLevel="0" collapsed="false">
      <c r="A66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21:43Z</dcterms:created>
  <dc:creator>BHvast</dc:creator>
  <dc:description/>
  <dc:language>en-US</dc:language>
  <cp:lastModifiedBy>BHvast</cp:lastModifiedBy>
  <dcterms:modified xsi:type="dcterms:W3CDTF">2008-03-07T10:22:20Z</dcterms:modified>
  <cp:revision>0</cp:revision>
  <dc:subject/>
  <dc:title/>
</cp:coreProperties>
</file>